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预算书" sheetId="1" state="visible" r:id="rId2"/>
    <sheet name="汇总" sheetId="2" state="visible" r:id="rId3"/>
    <sheet name="装饰" sheetId="3" state="visible" r:id="rId4"/>
    <sheet name="暖通" sheetId="4" state="visible" r:id="rId5"/>
    <sheet name="强弱电" sheetId="5" state="visible" r:id="rId6"/>
    <sheet name="医气" sheetId="6" state="visible" r:id="rId7"/>
    <sheet name="给排水" sheetId="7" state="visible" r:id="rId8"/>
    <sheet name="土建" sheetId="8" state="visible" r:id="rId9"/>
  </sheets>
  <definedNames>
    <definedName function="false" hidden="false" localSheetId="5" name="_xlnm.Print_Titles" vbProcedure="false">医气!$1:$4</definedName>
    <definedName function="false" hidden="false" localSheetId="7" name="_xlnm.Print_Titles" vbProcedure="false">土建!$1:$4</definedName>
    <definedName function="false" hidden="false" localSheetId="4" name="_xlnm.Print_Titles" vbProcedure="false">强弱电!$1:$4</definedName>
    <definedName function="false" hidden="false" localSheetId="3" name="_xlnm.Print_Titles" vbProcedure="false">暖通!$1:$4</definedName>
    <definedName function="false" hidden="false" localSheetId="6" name="_xlnm.Print_Titles" vbProcedure="false">给排水!$1:$4</definedName>
    <definedName function="false" hidden="false" localSheetId="2" name="_xlnm.Print_Titles" vbProcedure="false">装饰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3" uniqueCount="686">
  <si>
    <t xml:space="preserve">   工 程 预 算 书</t>
  </si>
  <si>
    <t xml:space="preserve">工程名称：</t>
  </si>
  <si>
    <t xml:space="preserve">湛江中心人民医院新建发热门诊项目工程</t>
  </si>
  <si>
    <t xml:space="preserve">    </t>
  </si>
  <si>
    <t xml:space="preserve">工程地址：</t>
  </si>
  <si>
    <t xml:space="preserve">建设单位：</t>
  </si>
  <si>
    <t xml:space="preserve">施工单位：</t>
  </si>
  <si>
    <t xml:space="preserve">工程造价：</t>
  </si>
  <si>
    <t xml:space="preserve">大    写：</t>
  </si>
  <si>
    <t xml:space="preserve">工程负责人：</t>
  </si>
  <si>
    <t xml:space="preserve">复核人：</t>
  </si>
  <si>
    <t xml:space="preserve">编制人：</t>
  </si>
  <si>
    <t xml:space="preserve">编 制 日 期：</t>
  </si>
  <si>
    <t xml:space="preserve">单位工程投标报价汇总表</t>
  </si>
  <si>
    <t xml:space="preserve">工程名称：湛江中心人民医院新建发热门诊项目工程</t>
  </si>
  <si>
    <r>
      <rPr>
        <sz val="10"/>
        <rFont val="Noto Sans"/>
        <family val="2"/>
      </rPr>
      <t xml:space="preserve">第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页  共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装饰部份</t>
  </si>
  <si>
    <t xml:space="preserve">暖通部份</t>
  </si>
  <si>
    <t xml:space="preserve">强弱电部份</t>
  </si>
  <si>
    <t xml:space="preserve">医气部分</t>
  </si>
  <si>
    <t xml:space="preserve">给排水部份</t>
  </si>
  <si>
    <t xml:space="preserve">土建部分</t>
  </si>
  <si>
    <t xml:space="preserve">分项分部合计</t>
  </si>
  <si>
    <t xml:space="preserve">报价合计（大写）</t>
  </si>
  <si>
    <t xml:space="preserve">含税价</t>
  </si>
  <si>
    <t xml:space="preserve">装饰工程报价清单</t>
  </si>
  <si>
    <r>
      <rPr>
        <sz val="10"/>
        <rFont val="Noto Sans"/>
        <family val="2"/>
      </rPr>
      <t xml:space="preserve">工程名称：湛江中心人民医院新建发热门诊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饰部分</t>
    </r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综合合价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、
楼地面工程</t>
    </r>
  </si>
  <si>
    <t xml:space="preserve">自流坪楼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界面剂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刷界面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漆材料种类、厚度</t>
    </r>
    <r>
      <rPr>
        <sz val="10"/>
        <rFont val="宋体"/>
        <family val="0"/>
        <charset val="134"/>
      </rPr>
      <t xml:space="preserve">:3mm</t>
    </r>
    <r>
      <rPr>
        <sz val="10"/>
        <rFont val="Noto Sans"/>
        <family val="2"/>
      </rPr>
      <t xml:space="preserve">厚高强度（强度≥</t>
    </r>
    <r>
      <rPr>
        <sz val="10"/>
        <rFont val="宋体"/>
        <family val="0"/>
        <charset val="134"/>
      </rPr>
      <t xml:space="preserve">30MPa</t>
    </r>
    <r>
      <rPr>
        <sz val="10"/>
        <rFont val="Noto Sans"/>
        <family val="2"/>
      </rPr>
      <t xml:space="preserve">）特种水泥自流平</t>
    </r>
  </si>
  <si>
    <t xml:space="preserve">m2</t>
  </si>
  <si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砂浆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卫生间等涉水房间地面防水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水层做法</t>
    </r>
    <r>
      <rPr>
        <sz val="10"/>
        <rFont val="宋体"/>
        <family val="0"/>
        <charset val="134"/>
      </rPr>
      <t xml:space="preserve">:.</t>
    </r>
    <r>
      <rPr>
        <sz val="10"/>
        <rFont val="Noto Sans"/>
        <family val="2"/>
      </rPr>
      <t xml:space="preserve">找平层砂浆配合比</t>
    </r>
    <r>
      <rPr>
        <sz val="10"/>
        <rFont val="宋体"/>
        <family val="0"/>
        <charset val="134"/>
      </rPr>
      <t xml:space="preserve">:10mm</t>
    </r>
    <r>
      <rPr>
        <sz val="10"/>
        <rFont val="Noto Sans"/>
        <family val="2"/>
      </rPr>
      <t xml:space="preserve">聚合物乳液水泥防水砂浆（水泥：氯丁胶：水为</t>
    </r>
    <r>
      <rPr>
        <sz val="10"/>
        <rFont val="宋体"/>
        <family val="0"/>
        <charset val="134"/>
      </rPr>
      <t xml:space="preserve">1:2.5:0.3</t>
    </r>
    <r>
      <rPr>
        <sz val="10"/>
        <rFont val="Noto Sans"/>
        <family val="2"/>
      </rPr>
      <t xml:space="preserve">）</t>
    </r>
  </si>
  <si>
    <t xml:space="preserve">块料楼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300*300mm</t>
    </r>
    <r>
      <rPr>
        <sz val="10"/>
        <rFont val="Noto Sans"/>
        <family val="2"/>
      </rPr>
      <t xml:space="preserve">防滑地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4</t>
    </r>
    <r>
      <rPr>
        <sz val="10"/>
        <rFont val="Noto Sans"/>
        <family val="2"/>
      </rPr>
      <t xml:space="preserve">干硬性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嵌缝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勾缝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及规范要求</t>
    </r>
  </si>
  <si>
    <t xml:space="preserve">塑料板楼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PVC</t>
    </r>
    <r>
      <rPr>
        <sz val="10"/>
        <rFont val="Noto Sans"/>
        <family val="2"/>
      </rPr>
      <t xml:space="preserve">地板（同质透心无方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粘结层厚度、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乳型氯丁胶</t>
    </r>
  </si>
  <si>
    <t xml:space="preserve">塑料板踢脚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踢脚板高度</t>
    </r>
    <r>
      <rPr>
        <sz val="10"/>
        <rFont val="宋体"/>
        <family val="0"/>
        <charset val="134"/>
      </rPr>
      <t xml:space="preserve">:100mm
2.</t>
    </r>
    <r>
      <rPr>
        <sz val="10"/>
        <rFont val="Noto Sans"/>
        <family val="2"/>
      </rPr>
      <t xml:space="preserve">面层材料种类、规格、颜色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板（同质透心无方向）</t>
    </r>
  </si>
  <si>
    <t xml:space="preserve">石材零星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程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门槛石
</t>
    </r>
    <r>
      <rPr>
        <sz val="10"/>
        <rFont val="宋体"/>
        <family val="0"/>
        <charset val="134"/>
      </rPr>
      <t xml:space="preserve">2.20</t>
    </r>
    <r>
      <rPr>
        <sz val="10"/>
        <rFont val="Noto Sans"/>
        <family val="2"/>
      </rPr>
      <t xml:space="preserve">厚大理石门坎石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项小计</t>
    </r>
  </si>
  <si>
    <r>
      <rPr>
        <b val="true"/>
        <sz val="11"/>
        <rFont val="宋体"/>
        <family val="0"/>
        <charset val="134"/>
      </rPr>
      <t xml:space="preserve">
B</t>
    </r>
    <r>
      <rPr>
        <b val="true"/>
        <sz val="11"/>
        <rFont val="Noto Sans"/>
        <family val="2"/>
      </rPr>
      <t xml:space="preserve">、墙面工程</t>
    </r>
  </si>
  <si>
    <t xml:space="preserve">零星砌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零星砌砖名称、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砌墙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砖品种、规格、强度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标准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砂浆强度等级、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M7.5</t>
    </r>
  </si>
  <si>
    <t xml:space="preserve">m3</t>
  </si>
  <si>
    <t xml:space="preserve">过梁（门顶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件体积</t>
    </r>
    <r>
      <rPr>
        <sz val="10"/>
        <rFont val="宋体"/>
        <family val="0"/>
        <charset val="134"/>
      </rPr>
      <t xml:space="preserve">:2m3</t>
    </r>
    <r>
      <rPr>
        <sz val="10"/>
        <rFont val="Noto Sans"/>
        <family val="2"/>
      </rPr>
      <t xml:space="preserve">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高度</t>
    </r>
    <r>
      <rPr>
        <sz val="10"/>
        <rFont val="宋体"/>
        <family val="0"/>
        <charset val="134"/>
      </rPr>
      <t xml:space="preserve">:3.6m</t>
    </r>
    <r>
      <rPr>
        <sz val="10"/>
        <rFont val="Noto Sans"/>
        <family val="2"/>
      </rPr>
      <t xml:space="preserve">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</si>
  <si>
    <t xml:space="preserve">新建砌块墙抹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机水性涂料饰面底二遍，面二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抹灰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</t>
    </r>
  </si>
  <si>
    <t xml:space="preserve">满刮腻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刮外墙防水防潮腻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</t>
    </r>
  </si>
  <si>
    <t xml:space="preserve">抹灰面油漆</t>
  </si>
  <si>
    <r>
      <rPr>
        <sz val="10"/>
        <rFont val="Noto Sans"/>
        <family val="2"/>
      </rPr>
      <t xml:space="preserve">墙面砂浆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防水层做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找平层砂浆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合物乳液防水素浆一遍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丁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为</t>
    </r>
    <r>
      <rPr>
        <sz val="10"/>
        <rFont val="宋体"/>
        <family val="0"/>
        <charset val="134"/>
      </rPr>
      <t xml:space="preserve">1:0.4:0.12)
2.</t>
    </r>
    <r>
      <rPr>
        <sz val="10"/>
        <rFont val="Noto Sans"/>
        <family val="2"/>
      </rPr>
      <t xml:space="preserve">砂浆厚度、配合比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厚聚合物乳液水泥防水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丁胶为</t>
    </r>
    <r>
      <rPr>
        <sz val="10"/>
        <rFont val="宋体"/>
        <family val="0"/>
        <charset val="134"/>
      </rPr>
      <t xml:space="preserve">1:2.5:0.3)
3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卫生间墙面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</t>
    </r>
  </si>
  <si>
    <t xml:space="preserve">块料墙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釉面砖 </t>
    </r>
    <r>
      <rPr>
        <sz val="10"/>
        <rFont val="宋体"/>
        <family val="0"/>
        <charset val="134"/>
      </rPr>
      <t xml:space="preserve">300*600
2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贴</t>
    </r>
  </si>
  <si>
    <t xml:space="preserve">机制玻镁成型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类型</t>
    </r>
    <r>
      <rPr>
        <sz val="10"/>
        <rFont val="宋体"/>
        <family val="0"/>
        <charset val="134"/>
      </rPr>
      <t xml:space="preserve">:50mm</t>
    </r>
    <r>
      <rPr>
        <sz val="10"/>
        <rFont val="Noto Sans"/>
        <family val="2"/>
      </rPr>
      <t xml:space="preserve">机制玻镁成型板墙体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面喷塑钢板厚</t>
    </r>
    <r>
      <rPr>
        <sz val="10"/>
        <rFont val="宋体"/>
        <family val="0"/>
        <charset val="134"/>
      </rPr>
      <t xml:space="preserve">0.426mm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铝合金槽铝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线条材料品种、规格、颜色</t>
    </r>
    <r>
      <rPr>
        <sz val="10"/>
        <rFont val="宋体"/>
        <family val="0"/>
        <charset val="134"/>
      </rPr>
      <t xml:space="preserve">:50mm</t>
    </r>
    <r>
      <rPr>
        <sz val="10"/>
        <rFont val="Noto Sans"/>
        <family val="2"/>
      </rPr>
      <t xml:space="preserve">铝合金槽铝</t>
    </r>
  </si>
  <si>
    <t xml:space="preserve">m</t>
  </si>
  <si>
    <r>
      <rPr>
        <sz val="10"/>
        <rFont val="宋体"/>
        <family val="0"/>
        <charset val="134"/>
      </rPr>
      <t xml:space="preserve">R45°</t>
    </r>
    <r>
      <rPr>
        <sz val="10"/>
        <rFont val="Noto Sans"/>
        <family val="2"/>
      </rPr>
      <t xml:space="preserve">铝合金弧形角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线条材料品种、规格、颜色</t>
    </r>
    <r>
      <rPr>
        <sz val="10"/>
        <rFont val="宋体"/>
        <family val="0"/>
        <charset val="134"/>
      </rPr>
      <t xml:space="preserve">:R45°</t>
    </r>
    <r>
      <rPr>
        <sz val="10"/>
        <rFont val="Noto Sans"/>
        <family val="2"/>
      </rPr>
      <t xml:space="preserve">铝合金弧形角线、含胶底座</t>
    </r>
  </si>
  <si>
    <r>
      <rPr>
        <sz val="10"/>
        <rFont val="宋体"/>
        <family val="0"/>
        <charset val="134"/>
      </rPr>
      <t xml:space="preserve">R90°</t>
    </r>
    <r>
      <rPr>
        <sz val="10"/>
        <rFont val="Noto Sans"/>
        <family val="2"/>
      </rPr>
      <t xml:space="preserve">铝合金转角柱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线条材料品种、规格、颜色</t>
    </r>
    <r>
      <rPr>
        <sz val="10"/>
        <rFont val="宋体"/>
        <family val="0"/>
        <charset val="134"/>
      </rPr>
      <t xml:space="preserve">:R90°</t>
    </r>
    <r>
      <rPr>
        <sz val="10"/>
        <rFont val="Noto Sans"/>
        <family val="2"/>
      </rPr>
      <t xml:space="preserve">铝合金转角柱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系列铝合金内角三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线条材料品种、规格、颜色</t>
    </r>
    <r>
      <rPr>
        <sz val="10"/>
        <rFont val="宋体"/>
        <family val="0"/>
        <charset val="134"/>
      </rPr>
      <t xml:space="preserve">:R90°</t>
    </r>
    <r>
      <rPr>
        <sz val="10"/>
        <rFont val="Noto Sans"/>
        <family val="2"/>
      </rPr>
      <t xml:space="preserve">铝合内角三通</t>
    </r>
  </si>
  <si>
    <t xml:space="preserve">个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系列铝合金外角三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线条材料品种、规格、颜色</t>
    </r>
    <r>
      <rPr>
        <sz val="10"/>
        <rFont val="宋体"/>
        <family val="0"/>
        <charset val="134"/>
      </rPr>
      <t xml:space="preserve">:R90°</t>
    </r>
    <r>
      <rPr>
        <sz val="10"/>
        <rFont val="Noto Sans"/>
        <family val="2"/>
      </rPr>
      <t xml:space="preserve">铝合外角三通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项小计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、
天棚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刮防水防潮腻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棚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机水性涂料饰面底二遍，面二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抹灰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棚面</t>
    </r>
  </si>
  <si>
    <t xml:space="preserve">铝扣板吊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1.0</t>
    </r>
    <r>
      <rPr>
        <sz val="10"/>
        <rFont val="Noto Sans"/>
        <family val="2"/>
      </rPr>
      <t xml:space="preserve">铝扣板天花 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，卫生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吊顶形式、吊杆规格、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M8X80</t>
    </r>
    <r>
      <rPr>
        <sz val="10"/>
        <rFont val="Noto Sans"/>
        <family val="2"/>
      </rPr>
      <t xml:space="preserve">拉爆螺栓</t>
    </r>
    <r>
      <rPr>
        <sz val="10"/>
        <rFont val="宋体"/>
        <family val="0"/>
        <charset val="134"/>
      </rPr>
      <t xml:space="preserve">M8</t>
    </r>
    <r>
      <rPr>
        <sz val="10"/>
        <rFont val="Noto Sans"/>
        <family val="2"/>
      </rPr>
      <t xml:space="preserve">，下接镀锌吊杆，与钢筋混凝土板固定，双向中距</t>
    </r>
    <r>
      <rPr>
        <sz val="10"/>
        <rFont val="宋体"/>
        <family val="0"/>
        <charset val="134"/>
      </rPr>
      <t xml:space="preserve">@1200
3.</t>
    </r>
    <r>
      <rPr>
        <sz val="10"/>
        <rFont val="Noto Sans"/>
        <family val="2"/>
      </rPr>
      <t xml:space="preserve">龙骨材料种类、规格、中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轻钢主龙骨</t>
    </r>
    <r>
      <rPr>
        <sz val="10"/>
        <rFont val="宋体"/>
        <family val="0"/>
        <charset val="134"/>
      </rPr>
      <t xml:space="preserve">38X12X1.0</t>
    </r>
    <r>
      <rPr>
        <sz val="10"/>
        <rFont val="Noto Sans"/>
        <family val="2"/>
      </rPr>
      <t xml:space="preserve">厚，双向中距≤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，调平后与轻钢吊件固定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层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轻钢次龙骨，中距</t>
    </r>
    <r>
      <rPr>
        <sz val="10"/>
        <rFont val="宋体"/>
        <family val="0"/>
        <charset val="134"/>
      </rPr>
      <t xml:space="preserve">600</t>
    </r>
  </si>
  <si>
    <t xml:space="preserve">机制玻镁成型板吊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固定支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制玻镁成型板吊顶</t>
    </r>
    <r>
      <rPr>
        <sz val="10"/>
        <rFont val="宋体"/>
        <family val="0"/>
        <charset val="134"/>
      </rPr>
      <t xml:space="preserve">0.426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造型用</t>
    </r>
    <r>
      <rPr>
        <sz val="10"/>
        <rFont val="宋体"/>
        <family val="0"/>
        <charset val="134"/>
      </rPr>
      <t xml:space="preserve">1.2-1.4</t>
    </r>
    <r>
      <rPr>
        <sz val="10"/>
        <rFont val="Noto Sans"/>
        <family val="2"/>
      </rPr>
      <t xml:space="preserve">厚铝合金龙骨固定安装板块国标轻钢龙骨标准骨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龙骨中距</t>
    </r>
    <r>
      <rPr>
        <sz val="10"/>
        <rFont val="宋体"/>
        <family val="0"/>
        <charset val="134"/>
      </rPr>
      <t xml:space="preserve">1200mm,
4.</t>
    </r>
    <r>
      <rPr>
        <sz val="10"/>
        <rFont val="Noto Sans"/>
        <family val="2"/>
      </rPr>
      <t xml:space="preserve">主龙骨中距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次龙骨中距</t>
    </r>
    <r>
      <rPr>
        <sz val="10"/>
        <rFont val="宋体"/>
        <family val="0"/>
        <charset val="134"/>
      </rPr>
      <t xml:space="preserve">600mm,</t>
    </r>
    <r>
      <rPr>
        <sz val="10"/>
        <rFont val="Noto Sans"/>
        <family val="2"/>
      </rPr>
      <t xml:space="preserve">吊杆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钢筋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吊杆设置反支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角铁固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花型分布。</t>
    </r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系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吊顶种类：一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龙骨材料种类、规格：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铝吊梁龙骨
</t>
    </r>
    <r>
      <rPr>
        <sz val="10"/>
        <rFont val="宋体"/>
        <family val="0"/>
        <charset val="134"/>
      </rPr>
      <t xml:space="preserve">3.100*50mm*2.5mm</t>
    </r>
  </si>
  <si>
    <r>
      <rPr>
        <sz val="10"/>
        <rFont val="Noto Sans"/>
        <family val="2"/>
      </rPr>
      <t xml:space="preserve">角铁龙骨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定彩钢板</t>
    </r>
    <r>
      <rPr>
        <sz val="10"/>
        <rFont val="宋体"/>
        <family val="0"/>
        <charset val="134"/>
      </rPr>
      <t xml:space="preserve">)</t>
    </r>
  </si>
  <si>
    <t xml:space="preserve">L3*30</t>
  </si>
  <si>
    <r>
      <rPr>
        <sz val="10"/>
        <rFont val="Noto Sans"/>
        <family val="2"/>
      </rPr>
      <t xml:space="preserve">角铁龙骨架油防锈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底两面</t>
    </r>
    <r>
      <rPr>
        <sz val="10"/>
        <rFont val="宋体"/>
        <family val="0"/>
        <charset val="134"/>
      </rPr>
      <t xml:space="preserve">)</t>
    </r>
  </si>
  <si>
    <t xml:space="preserve">输液导轨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，含吊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  详见设计图纸</t>
    </r>
  </si>
  <si>
    <t xml:space="preserve">套</t>
  </si>
  <si>
    <t xml:space="preserve">医用拉帘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，含导轨拉帘  详见设计图纸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项小计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、
门窗工程</t>
    </r>
  </si>
  <si>
    <t xml:space="preserve">医疗洁净专用气密封单开平开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疗洁净专用气密封单开平开门，尺寸：</t>
    </r>
    <r>
      <rPr>
        <sz val="10"/>
        <rFont val="宋体"/>
        <family val="0"/>
        <charset val="134"/>
      </rPr>
      <t xml:space="preserve">900mm*215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（钢质门）（不带观察窗）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锁、铰链、不锈钢防撞带）</t>
    </r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疗洁净专用气密封单开平开门，尺寸：</t>
    </r>
    <r>
      <rPr>
        <sz val="10"/>
        <rFont val="宋体"/>
        <family val="0"/>
        <charset val="134"/>
      </rPr>
      <t xml:space="preserve">700mm*215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（钢质门）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锁、铰链、不锈钢防撞带、门下百叶）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疗洁净专用气密封单开平开门，尺寸：</t>
    </r>
    <r>
      <rPr>
        <sz val="10"/>
        <rFont val="宋体"/>
        <family val="0"/>
        <charset val="134"/>
      </rPr>
      <t xml:space="preserve">800mm*215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（钢质门）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锁、铰链、不锈钢防撞带、门下百叶））</t>
    </r>
  </si>
  <si>
    <t xml:space="preserve">医疗洁净专用单开气密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疗洁净专用单开气密门，尺寸：</t>
    </r>
    <r>
      <rPr>
        <sz val="10"/>
        <rFont val="宋体"/>
        <family val="0"/>
        <charset val="134"/>
      </rPr>
      <t xml:space="preserve">900mm*215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（钢质门）（带观察窗）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锁、铰链、不锈钢防撞带）</t>
    </r>
  </si>
  <si>
    <t xml:space="preserve">医疗洁净专用双开气密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疗洁净专用气密封双开门，尺寸：</t>
    </r>
    <r>
      <rPr>
        <sz val="10"/>
        <rFont val="宋体"/>
        <family val="0"/>
        <charset val="134"/>
      </rPr>
      <t xml:space="preserve">1200mm*215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（钢质门）（带观察窗），表面喷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套采用铝合金包边，铝合金门框制作，配五金件（不锈钢锁、铰链、不锈钢防撞带）</t>
    </r>
  </si>
  <si>
    <t xml:space="preserve">医疗洁净专用双开子母气密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疗洁净专用气密封双开子母门，尺寸：</t>
    </r>
    <r>
      <rPr>
        <sz val="10"/>
        <rFont val="宋体"/>
        <family val="0"/>
        <charset val="134"/>
      </rPr>
      <t xml:space="preserve">1200mm*2150mm
2</t>
    </r>
    <r>
      <rPr>
        <sz val="10"/>
        <rFont val="Noto Sans"/>
        <family val="2"/>
      </rPr>
      <t xml:space="preserve">、门体为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贴膜钢板（钢质门）（带观察窗），表面喷塑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门套采用铝合金包边，铝合金门框制作，配五金件（不锈钢锁、铰链、不锈钢防撞带）</t>
    </r>
  </si>
  <si>
    <r>
      <rPr>
        <sz val="10"/>
        <rFont val="Noto Sans"/>
        <family val="2"/>
      </rPr>
      <t xml:space="preserve">钢质防火门（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12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FM1221(</t>
    </r>
    <r>
      <rPr>
        <sz val="10"/>
        <rFont val="Noto Sans"/>
        <family val="2"/>
      </rPr>
      <t xml:space="preserve">乙级）双开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框或扇外围尺寸</t>
    </r>
    <r>
      <rPr>
        <sz val="10"/>
        <rFont val="宋体"/>
        <family val="0"/>
        <charset val="134"/>
      </rPr>
      <t xml:space="preserve">:1200*2100
3.</t>
    </r>
    <r>
      <rPr>
        <sz val="10"/>
        <rFont val="Noto Sans"/>
        <family val="2"/>
      </rPr>
      <t xml:space="preserve">门框、扇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质防火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门锁、拉手等按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门（或卷帘）种类、耐火等级的选用符合防火规范及验收要求</t>
    </r>
  </si>
  <si>
    <r>
      <rPr>
        <sz val="10"/>
        <rFont val="Noto Sans"/>
        <family val="2"/>
      </rPr>
      <t xml:space="preserve">钢质防火门（</t>
    </r>
    <r>
      <rPr>
        <sz val="10"/>
        <rFont val="宋体"/>
        <family val="0"/>
        <charset val="134"/>
      </rPr>
      <t xml:space="preserve">FM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FM1021(</t>
    </r>
    <r>
      <rPr>
        <sz val="10"/>
        <rFont val="Noto Sans"/>
        <family val="2"/>
      </rPr>
      <t xml:space="preserve">乙级）双开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框或扇外围尺寸</t>
    </r>
    <r>
      <rPr>
        <sz val="10"/>
        <rFont val="宋体"/>
        <family val="0"/>
        <charset val="134"/>
      </rPr>
      <t xml:space="preserve">:1000*2100
3.</t>
    </r>
    <r>
      <rPr>
        <sz val="10"/>
        <rFont val="Noto Sans"/>
        <family val="2"/>
      </rPr>
      <t xml:space="preserve">门框、扇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质防火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门锁、拉手等按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门（或卷帘）种类、耐火等级的选用符合防火规范及验收要求</t>
    </r>
  </si>
  <si>
    <t xml:space="preserve">检修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M0621 </t>
    </r>
    <r>
      <rPr>
        <sz val="10"/>
        <rFont val="Noto Sans"/>
        <family val="2"/>
      </rPr>
      <t xml:space="preserve">钢制检修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金配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余见设计大样图</t>
    </r>
  </si>
  <si>
    <t xml:space="preserve">钢化玻璃双开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1800*2100</t>
    </r>
    <r>
      <rPr>
        <sz val="10"/>
        <rFont val="Noto Sans"/>
        <family val="2"/>
      </rPr>
      <t xml:space="preserve">钢化玻璃双开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五金配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余见设计大样图</t>
    </r>
  </si>
  <si>
    <t xml:space="preserve">挂号收费窗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挂号收费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500*1200                                  3.8</t>
    </r>
    <r>
      <rPr>
        <sz val="10"/>
        <rFont val="Noto Sans"/>
        <family val="2"/>
      </rPr>
      <t xml:space="preserve">厘钢化玻璃，不锈钢收边，含大理石台面</t>
    </r>
    <r>
      <rPr>
        <sz val="10"/>
        <rFont val="宋体"/>
        <family val="0"/>
        <charset val="134"/>
      </rPr>
      <t xml:space="preserve">450*150                           4.</t>
    </r>
    <r>
      <rPr>
        <sz val="10"/>
        <rFont val="Noto Sans"/>
        <family val="2"/>
      </rPr>
      <t xml:space="preserve">上部为玻璃，下部为镂空（详见图纸）</t>
    </r>
  </si>
  <si>
    <t xml:space="preserve">采血窗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血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400*1200                                  3.8</t>
    </r>
    <r>
      <rPr>
        <sz val="10"/>
        <rFont val="Noto Sans"/>
        <family val="2"/>
      </rPr>
      <t xml:space="preserve">厘钢化玻璃，不锈钢收边，含大理石台面</t>
    </r>
    <r>
      <rPr>
        <sz val="10"/>
        <rFont val="宋体"/>
        <family val="0"/>
        <charset val="134"/>
      </rPr>
      <t xml:space="preserve">450*150                           4.</t>
    </r>
    <r>
      <rPr>
        <sz val="10"/>
        <rFont val="Noto Sans"/>
        <family val="2"/>
      </rPr>
      <t xml:space="preserve">上部为玻璃，下部为镂空（详见图纸）</t>
    </r>
  </si>
  <si>
    <t xml:space="preserve">固定观察窗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固定观察窗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500*1200                                  3.8</t>
    </r>
    <r>
      <rPr>
        <sz val="10"/>
        <rFont val="Noto Sans"/>
        <family val="2"/>
      </rPr>
      <t xml:space="preserve">厘钢化玻璃，铝合金收边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固定观察窗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200*1200                                  3.8</t>
    </r>
    <r>
      <rPr>
        <sz val="10"/>
        <rFont val="Noto Sans"/>
        <family val="2"/>
      </rPr>
      <t xml:space="preserve">厘钢化玻璃，铝合金收边</t>
    </r>
  </si>
  <si>
    <t xml:space="preserve">不锈钢传递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锈钢传递窗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600*600                                  *600
3.304</t>
    </r>
    <r>
      <rPr>
        <sz val="10"/>
        <rFont val="Noto Sans"/>
        <family val="2"/>
      </rPr>
      <t xml:space="preserve">不锈钢</t>
    </r>
  </si>
  <si>
    <t xml:space="preserve">台</t>
  </si>
  <si>
    <t xml:space="preserve">窗帘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铝塑板窗帘盒</t>
    </r>
  </si>
  <si>
    <t xml:space="preserve">窗台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理石窗台板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项小计</t>
    </r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、
设备配置</t>
    </r>
  </si>
  <si>
    <t xml:space="preserve">生物安全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台柜规格</t>
    </r>
    <r>
      <rPr>
        <sz val="10"/>
        <rFont val="宋体"/>
        <family val="0"/>
        <charset val="134"/>
      </rPr>
      <t xml:space="preserve">:B2</t>
    </r>
    <r>
      <rPr>
        <sz val="10"/>
        <rFont val="Noto Sans"/>
        <family val="2"/>
      </rPr>
      <t xml:space="preserve">级生物安全柜（成套设备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及技术需求书</t>
    </r>
  </si>
  <si>
    <t xml:space="preserve">实验边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台柜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验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验室台柜均采用实芯理化板台面，静电喷涂钢木结构柜台；规格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它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及技术需求书</t>
    </r>
  </si>
  <si>
    <t xml:space="preserve">试剂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剂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及技术需求书</t>
    </r>
  </si>
  <si>
    <t xml:space="preserve">单口洗眼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口洗眼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及技术需求书</t>
    </r>
  </si>
  <si>
    <t xml:space="preserve">紧急冲淋洗眼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紧急冲淋洗眼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及技术需求书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水槽实验盆</t>
    </r>
  </si>
  <si>
    <r>
      <rPr>
        <sz val="10"/>
        <rFont val="宋体"/>
        <family val="0"/>
        <charset val="134"/>
      </rPr>
      <t xml:space="preserve">1.PP</t>
    </r>
    <r>
      <rPr>
        <sz val="10"/>
        <rFont val="Noto Sans"/>
        <family val="2"/>
      </rPr>
      <t xml:space="preserve">水槽实验盆含鹅颈水龙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及技术需求书</t>
    </r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项小计</t>
    </r>
  </si>
  <si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、
特种设备</t>
    </r>
  </si>
  <si>
    <t xml:space="preserve">方舱模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方舱模块</t>
    </r>
    <r>
      <rPr>
        <sz val="10"/>
        <rFont val="宋体"/>
        <family val="0"/>
        <charset val="134"/>
      </rPr>
      <t xml:space="preserve">7m*3.6m*4m
2.</t>
    </r>
    <r>
      <rPr>
        <sz val="10"/>
        <rFont val="Noto Sans"/>
        <family val="2"/>
      </rPr>
      <t xml:space="preserve">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及技术需求书</t>
    </r>
  </si>
  <si>
    <t xml:space="preserve">医用电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用电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料种类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及技术需求书</t>
    </r>
  </si>
  <si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项小计</t>
    </r>
  </si>
  <si>
    <r>
      <rPr>
        <b val="true"/>
        <sz val="12"/>
        <rFont val="Noto Sans"/>
        <family val="2"/>
      </rPr>
      <t xml:space="preserve">装饰工程合计</t>
    </r>
    <r>
      <rPr>
        <b val="true"/>
        <sz val="12"/>
        <rFont val="宋体"/>
        <family val="0"/>
        <charset val="134"/>
      </rPr>
      <t xml:space="preserve">:A+B+C+D+E+F</t>
    </r>
  </si>
  <si>
    <t xml:space="preserve">暖通工程报价清单</t>
  </si>
  <si>
    <r>
      <rPr>
        <sz val="10"/>
        <rFont val="Noto Sans"/>
        <family val="2"/>
      </rPr>
      <t xml:space="preserve">工程名称：湛江中心人民医院新建发热门诊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暖通部分</t>
    </r>
  </si>
  <si>
    <t xml:space="preserve">空调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用直膨式新风处理机组</t>
    </r>
    <r>
      <rPr>
        <sz val="10"/>
        <rFont val="宋体"/>
        <family val="0"/>
        <charset val="134"/>
      </rPr>
      <t xml:space="preserve">FXU-101/201/204</t>
    </r>
    <r>
      <rPr>
        <sz val="10"/>
        <rFont val="Noto Sans"/>
        <family val="2"/>
      </rPr>
      <t xml:space="preserve">（含直膨室外机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参数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风量：</t>
    </r>
    <r>
      <rPr>
        <sz val="10"/>
        <rFont val="宋体"/>
        <family val="0"/>
        <charset val="134"/>
      </rPr>
      <t xml:space="preserve">1000m3/h</t>
    </r>
    <r>
      <rPr>
        <sz val="10"/>
        <rFont val="Noto Sans"/>
        <family val="2"/>
      </rPr>
      <t xml:space="preserve">，机外余压：</t>
    </r>
    <r>
      <rPr>
        <sz val="10"/>
        <rFont val="宋体"/>
        <family val="0"/>
        <charset val="134"/>
      </rPr>
      <t xml:space="preserve">300Pa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12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风机：双离心风机及电机，一用一备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用直膨式新风处理机组，吊装；箱体采用防冷桥设计的铝合金框架、双面板结构，箱板内板为不锈钢，外板为彩色钢板，冷热盘管采用亲水膜翅片，配置离心风机及可电机，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初效、</t>
    </r>
    <r>
      <rPr>
        <sz val="10"/>
        <rFont val="宋体"/>
        <family val="0"/>
        <charset val="134"/>
      </rPr>
      <t xml:space="preserve">F8</t>
    </r>
    <r>
      <rPr>
        <sz val="10"/>
        <rFont val="Noto Sans"/>
        <family val="2"/>
      </rPr>
      <t xml:space="preserve">中效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.0t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隔震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、技术需求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范要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用直膨式新风处理机组</t>
    </r>
    <r>
      <rPr>
        <sz val="10"/>
        <rFont val="宋体"/>
        <family val="0"/>
        <charset val="134"/>
      </rPr>
      <t xml:space="preserve">FXU-102/203</t>
    </r>
    <r>
      <rPr>
        <sz val="10"/>
        <rFont val="Noto Sans"/>
        <family val="2"/>
      </rPr>
      <t xml:space="preserve">（含直膨室外机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参数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风量：</t>
    </r>
    <r>
      <rPr>
        <sz val="10"/>
        <rFont val="宋体"/>
        <family val="0"/>
        <charset val="134"/>
      </rPr>
      <t xml:space="preserve">3500m3/h</t>
    </r>
    <r>
      <rPr>
        <sz val="10"/>
        <rFont val="Noto Sans"/>
        <family val="2"/>
      </rPr>
      <t xml:space="preserve">，机外余压：</t>
    </r>
    <r>
      <rPr>
        <sz val="10"/>
        <rFont val="宋体"/>
        <family val="0"/>
        <charset val="134"/>
      </rPr>
      <t xml:space="preserve">600Pa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42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38kw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风机：双离心风机及电机，一用一备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用直膨式新风处理机组，吊装；箱体采用防冷桥设计的铝合金框架、双面板结构，箱板内板为不锈钢，外板为彩色钢板，冷热盘管采用亲水膜翅片，配置离心风机及可电机，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初效、</t>
    </r>
    <r>
      <rPr>
        <sz val="10"/>
        <rFont val="宋体"/>
        <family val="0"/>
        <charset val="134"/>
      </rPr>
      <t xml:space="preserve">F8</t>
    </r>
    <r>
      <rPr>
        <sz val="10"/>
        <rFont val="Noto Sans"/>
        <family val="2"/>
      </rPr>
      <t xml:space="preserve">中效及</t>
    </r>
    <r>
      <rPr>
        <sz val="10"/>
        <rFont val="宋体"/>
        <family val="0"/>
        <charset val="134"/>
      </rPr>
      <t xml:space="preserve">H11</t>
    </r>
    <r>
      <rPr>
        <sz val="10"/>
        <rFont val="Noto Sans"/>
        <family val="2"/>
      </rPr>
      <t xml:space="preserve">过滤器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.0t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隔震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、技术需求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范要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用直膨式新风处理机组</t>
    </r>
    <r>
      <rPr>
        <sz val="10"/>
        <rFont val="宋体"/>
        <family val="0"/>
        <charset val="134"/>
      </rPr>
      <t xml:space="preserve">FXU-103/202</t>
    </r>
    <r>
      <rPr>
        <sz val="10"/>
        <rFont val="Noto Sans"/>
        <family val="2"/>
      </rPr>
      <t xml:space="preserve">（含直膨室外机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参数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风量：</t>
    </r>
    <r>
      <rPr>
        <sz val="10"/>
        <rFont val="宋体"/>
        <family val="0"/>
        <charset val="134"/>
      </rPr>
      <t xml:space="preserve">4000m3/h</t>
    </r>
    <r>
      <rPr>
        <sz val="10"/>
        <rFont val="Noto Sans"/>
        <family val="2"/>
      </rPr>
      <t xml:space="preserve">，机外余压：</t>
    </r>
    <r>
      <rPr>
        <sz val="10"/>
        <rFont val="宋体"/>
        <family val="0"/>
        <charset val="134"/>
      </rPr>
      <t xml:space="preserve">600Pa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48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42kw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风机：双离心风机及电机，一用一备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用直膨式新风处理机组，吊装；箱体采用防冷桥设计的铝合金框架、双面板结构，箱板内板为不锈钢，外板为彩色钢板，冷热盘管采用亲水膜翅片，配置离心风机及可电机，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初效、</t>
    </r>
    <r>
      <rPr>
        <sz val="10"/>
        <rFont val="宋体"/>
        <family val="0"/>
        <charset val="134"/>
      </rPr>
      <t xml:space="preserve">F8</t>
    </r>
    <r>
      <rPr>
        <sz val="10"/>
        <rFont val="Noto Sans"/>
        <family val="2"/>
      </rPr>
      <t xml:space="preserve">中效及</t>
    </r>
    <r>
      <rPr>
        <sz val="10"/>
        <rFont val="宋体"/>
        <family val="0"/>
        <charset val="134"/>
      </rPr>
      <t xml:space="preserve">H11</t>
    </r>
    <r>
      <rPr>
        <sz val="10"/>
        <rFont val="Noto Sans"/>
        <family val="2"/>
      </rPr>
      <t xml:space="preserve">过滤器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.0t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隔震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、技术需求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范要求</t>
    </r>
  </si>
  <si>
    <t xml:space="preserve">多联室外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联室外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SWJ-101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56.5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63.0kw</t>
    </r>
    <r>
      <rPr>
        <sz val="10"/>
        <rFont val="Noto Sans"/>
        <family val="2"/>
      </rPr>
      <t xml:space="preserve">，整机功率：</t>
    </r>
    <r>
      <rPr>
        <sz val="10"/>
        <rFont val="宋体"/>
        <family val="0"/>
        <charset val="134"/>
      </rPr>
      <t xml:space="preserve">15.12kw
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落地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减振器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联室外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SWJ-102/201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50.0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56.0kw</t>
    </r>
    <r>
      <rPr>
        <sz val="10"/>
        <rFont val="Noto Sans"/>
        <family val="2"/>
      </rPr>
      <t xml:space="preserve">，整机功率：</t>
    </r>
    <r>
      <rPr>
        <sz val="10"/>
        <rFont val="宋体"/>
        <family val="0"/>
        <charset val="134"/>
      </rPr>
      <t xml:space="preserve">14.4kw
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落地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减振器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联室外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SWJ-202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31.0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34.0kw</t>
    </r>
    <r>
      <rPr>
        <sz val="10"/>
        <rFont val="Noto Sans"/>
        <family val="2"/>
      </rPr>
      <t xml:space="preserve">，整机功率：</t>
    </r>
    <r>
      <rPr>
        <sz val="10"/>
        <rFont val="宋体"/>
        <family val="0"/>
        <charset val="134"/>
      </rPr>
      <t xml:space="preserve">10.0kw
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落地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减振器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</t>
    </r>
  </si>
  <si>
    <t xml:space="preserve">多联室内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联室内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花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DLJ-28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.8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3.2kw</t>
    </r>
    <r>
      <rPr>
        <sz val="10"/>
        <rFont val="Noto Sans"/>
        <family val="2"/>
      </rPr>
      <t xml:space="preserve">，风量：</t>
    </r>
    <r>
      <rPr>
        <sz val="10"/>
        <rFont val="宋体"/>
        <family val="0"/>
        <charset val="134"/>
      </rPr>
      <t xml:space="preserve">750m³/h</t>
    </r>
    <r>
      <rPr>
        <sz val="10"/>
        <rFont val="Noto Sans"/>
        <family val="2"/>
      </rPr>
      <t xml:space="preserve">，额定功率：</t>
    </r>
    <r>
      <rPr>
        <sz val="10"/>
        <rFont val="宋体"/>
        <family val="0"/>
        <charset val="134"/>
      </rPr>
      <t xml:space="preserve">80w/220v
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花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减振器、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联室内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花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DLJ-36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3.6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4.0kw</t>
    </r>
    <r>
      <rPr>
        <sz val="10"/>
        <rFont val="Noto Sans"/>
        <family val="2"/>
      </rPr>
      <t xml:space="preserve">，风量：</t>
    </r>
    <r>
      <rPr>
        <sz val="10"/>
        <rFont val="宋体"/>
        <family val="0"/>
        <charset val="134"/>
      </rPr>
      <t xml:space="preserve">800m³/h</t>
    </r>
    <r>
      <rPr>
        <sz val="10"/>
        <rFont val="Noto Sans"/>
        <family val="2"/>
      </rPr>
      <t xml:space="preserve">，额定功率：</t>
    </r>
    <r>
      <rPr>
        <sz val="10"/>
        <rFont val="宋体"/>
        <family val="0"/>
        <charset val="134"/>
      </rPr>
      <t xml:space="preserve">80w/220v
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花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减振器、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联室内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花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FFP-45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4.5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5.0kw</t>
    </r>
    <r>
      <rPr>
        <sz val="10"/>
        <rFont val="Noto Sans"/>
        <family val="2"/>
      </rPr>
      <t xml:space="preserve">，风量：</t>
    </r>
    <r>
      <rPr>
        <sz val="10"/>
        <rFont val="宋体"/>
        <family val="0"/>
        <charset val="134"/>
      </rPr>
      <t xml:space="preserve">800m³/h</t>
    </r>
    <r>
      <rPr>
        <sz val="10"/>
        <rFont val="Noto Sans"/>
        <family val="2"/>
      </rPr>
      <t xml:space="preserve">，额定功率：</t>
    </r>
    <r>
      <rPr>
        <sz val="10"/>
        <rFont val="宋体"/>
        <family val="0"/>
        <charset val="134"/>
      </rPr>
      <t xml:space="preserve">80w/220v
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花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减振器、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联室内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花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DLJ-56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5.6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6.3kw</t>
    </r>
    <r>
      <rPr>
        <sz val="10"/>
        <rFont val="Noto Sans"/>
        <family val="2"/>
      </rPr>
      <t xml:space="preserve">，风量：</t>
    </r>
    <r>
      <rPr>
        <sz val="10"/>
        <rFont val="宋体"/>
        <family val="0"/>
        <charset val="134"/>
      </rPr>
      <t xml:space="preserve">950m³/h</t>
    </r>
    <r>
      <rPr>
        <sz val="10"/>
        <rFont val="Noto Sans"/>
        <family val="2"/>
      </rPr>
      <t xml:space="preserve">，额定功率：</t>
    </r>
    <r>
      <rPr>
        <sz val="10"/>
        <rFont val="宋体"/>
        <family val="0"/>
        <charset val="134"/>
      </rPr>
      <t xml:space="preserve">90w/220v
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花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减振器、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</t>
    </r>
  </si>
  <si>
    <t xml:space="preserve">静音型排风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音型排风机</t>
    </r>
    <r>
      <rPr>
        <sz val="10"/>
        <rFont val="宋体"/>
        <family val="0"/>
        <charset val="134"/>
      </rPr>
      <t xml:space="preserve">EAF-101/201/210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0.3KW/220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500m³/h,</t>
    </r>
    <r>
      <rPr>
        <sz val="10"/>
        <rFont val="Noto Sans"/>
        <family val="2"/>
      </rPr>
      <t xml:space="preserve">机外余压：</t>
    </r>
    <r>
      <rPr>
        <sz val="10"/>
        <rFont val="宋体"/>
        <family val="0"/>
        <charset val="134"/>
      </rPr>
      <t xml:space="preserve">200Pa
4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0.8t 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减振底座形式、数量</t>
    </r>
    <r>
      <rPr>
        <sz val="10"/>
        <rFont val="宋体"/>
        <family val="0"/>
        <charset val="134"/>
      </rPr>
      <t xml:space="preserve">:50kg</t>
    </r>
    <r>
      <rPr>
        <sz val="10"/>
        <rFont val="Noto Sans"/>
        <family val="2"/>
      </rPr>
      <t xml:space="preserve">阻力弹簧减震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垫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单机试运转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机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动调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音型排风机</t>
    </r>
    <r>
      <rPr>
        <sz val="10"/>
        <rFont val="宋体"/>
        <family val="0"/>
        <charset val="134"/>
      </rPr>
      <t xml:space="preserve">EAF-102~103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.5KW/380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6000m³/h,</t>
    </r>
    <r>
      <rPr>
        <sz val="10"/>
        <rFont val="Noto Sans"/>
        <family val="2"/>
      </rPr>
      <t xml:space="preserve">机外余压：</t>
    </r>
    <r>
      <rPr>
        <sz val="10"/>
        <rFont val="宋体"/>
        <family val="0"/>
        <charset val="134"/>
      </rPr>
      <t xml:space="preserve">600Pa
4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0.8t 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减振底座形式、数量</t>
    </r>
    <r>
      <rPr>
        <sz val="10"/>
        <rFont val="宋体"/>
        <family val="0"/>
        <charset val="134"/>
      </rPr>
      <t xml:space="preserve">:50kg</t>
    </r>
    <r>
      <rPr>
        <sz val="10"/>
        <rFont val="Noto Sans"/>
        <family val="2"/>
      </rPr>
      <t xml:space="preserve">阻力弹簧减震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垫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单机试运转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机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动调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音型排风机</t>
    </r>
    <r>
      <rPr>
        <sz val="10"/>
        <rFont val="宋体"/>
        <family val="0"/>
        <charset val="134"/>
      </rPr>
      <t xml:space="preserve">EAF-104~105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5.5KW/380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6000m³/h,</t>
    </r>
    <r>
      <rPr>
        <sz val="10"/>
        <rFont val="Noto Sans"/>
        <family val="2"/>
      </rPr>
      <t xml:space="preserve">机外余压：</t>
    </r>
    <r>
      <rPr>
        <sz val="10"/>
        <rFont val="宋体"/>
        <family val="0"/>
        <charset val="134"/>
      </rPr>
      <t xml:space="preserve">600Pa
4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0.8t 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减振底座形式、数量</t>
    </r>
    <r>
      <rPr>
        <sz val="10"/>
        <rFont val="宋体"/>
        <family val="0"/>
        <charset val="134"/>
      </rPr>
      <t xml:space="preserve">:50kg</t>
    </r>
    <r>
      <rPr>
        <sz val="10"/>
        <rFont val="Noto Sans"/>
        <family val="2"/>
      </rPr>
      <t xml:space="preserve">阻力弹簧减震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垫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单机试运转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机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动调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音型排风机</t>
    </r>
    <r>
      <rPr>
        <sz val="10"/>
        <rFont val="宋体"/>
        <family val="0"/>
        <charset val="134"/>
      </rPr>
      <t xml:space="preserve">EAF-202~203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.0KW/380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3500m³/h,</t>
    </r>
    <r>
      <rPr>
        <sz val="10"/>
        <rFont val="Noto Sans"/>
        <family val="2"/>
      </rPr>
      <t xml:space="preserve">机外余压：</t>
    </r>
    <r>
      <rPr>
        <sz val="10"/>
        <rFont val="宋体"/>
        <family val="0"/>
        <charset val="134"/>
      </rPr>
      <t xml:space="preserve">600Pa
4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0.8t 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减振底座形式、数量</t>
    </r>
    <r>
      <rPr>
        <sz val="10"/>
        <rFont val="宋体"/>
        <family val="0"/>
        <charset val="134"/>
      </rPr>
      <t xml:space="preserve">:50kg</t>
    </r>
    <r>
      <rPr>
        <sz val="10"/>
        <rFont val="Noto Sans"/>
        <family val="2"/>
      </rPr>
      <t xml:space="preserve">阻力弹簧减震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垫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单机试运转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机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动调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音型排风机</t>
    </r>
    <r>
      <rPr>
        <sz val="10"/>
        <rFont val="宋体"/>
        <family val="0"/>
        <charset val="134"/>
      </rPr>
      <t xml:space="preserve">EAF-204~205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.0KW/380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1600m³/h,</t>
    </r>
    <r>
      <rPr>
        <sz val="10"/>
        <rFont val="Noto Sans"/>
        <family val="2"/>
      </rPr>
      <t xml:space="preserve">机外余压：</t>
    </r>
    <r>
      <rPr>
        <sz val="10"/>
        <rFont val="宋体"/>
        <family val="0"/>
        <charset val="134"/>
      </rPr>
      <t xml:space="preserve">600Pa
4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0.8t 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减振底座形式、数量</t>
    </r>
    <r>
      <rPr>
        <sz val="10"/>
        <rFont val="宋体"/>
        <family val="0"/>
        <charset val="134"/>
      </rPr>
      <t xml:space="preserve">:50kg</t>
    </r>
    <r>
      <rPr>
        <sz val="10"/>
        <rFont val="Noto Sans"/>
        <family val="2"/>
      </rPr>
      <t xml:space="preserve">阻力弹簧减震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垫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单机试运转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机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动调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音型排风机</t>
    </r>
    <r>
      <rPr>
        <sz val="10"/>
        <rFont val="宋体"/>
        <family val="0"/>
        <charset val="134"/>
      </rPr>
      <t xml:space="preserve">EAF-206~207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.0KW/380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2000m³/h,</t>
    </r>
    <r>
      <rPr>
        <sz val="10"/>
        <rFont val="Noto Sans"/>
        <family val="2"/>
      </rPr>
      <t xml:space="preserve">机外余压：</t>
    </r>
    <r>
      <rPr>
        <sz val="10"/>
        <rFont val="宋体"/>
        <family val="0"/>
        <charset val="134"/>
      </rPr>
      <t xml:space="preserve">600Pa
4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0.8t 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减振底座形式、数量</t>
    </r>
    <r>
      <rPr>
        <sz val="10"/>
        <rFont val="宋体"/>
        <family val="0"/>
        <charset val="134"/>
      </rPr>
      <t xml:space="preserve">:50kg</t>
    </r>
    <r>
      <rPr>
        <sz val="10"/>
        <rFont val="Noto Sans"/>
        <family val="2"/>
      </rPr>
      <t xml:space="preserve">阻力弹簧减震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垫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单机试运转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机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动调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音型排风机</t>
    </r>
    <r>
      <rPr>
        <sz val="10"/>
        <rFont val="宋体"/>
        <family val="0"/>
        <charset val="134"/>
      </rPr>
      <t xml:space="preserve">EAF-208~209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3.0KW/380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2500m³/h,</t>
    </r>
    <r>
      <rPr>
        <sz val="10"/>
        <rFont val="Noto Sans"/>
        <family val="2"/>
      </rPr>
      <t xml:space="preserve">机外余压：</t>
    </r>
    <r>
      <rPr>
        <sz val="10"/>
        <rFont val="宋体"/>
        <family val="0"/>
        <charset val="134"/>
      </rPr>
      <t xml:space="preserve">600Pa
4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0.8t 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减振底座形式、数量</t>
    </r>
    <r>
      <rPr>
        <sz val="10"/>
        <rFont val="宋体"/>
        <family val="0"/>
        <charset val="134"/>
      </rPr>
      <t xml:space="preserve">:50kg</t>
    </r>
    <r>
      <rPr>
        <sz val="10"/>
        <rFont val="Noto Sans"/>
        <family val="2"/>
      </rPr>
      <t xml:space="preserve">阻力弹簧减震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垫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单机试运转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机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动调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静音型排风机</t>
    </r>
    <r>
      <rPr>
        <sz val="10"/>
        <rFont val="宋体"/>
        <family val="0"/>
        <charset val="134"/>
      </rPr>
      <t xml:space="preserve">EAF-211~230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.1KW/380V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600m³/h,</t>
    </r>
    <r>
      <rPr>
        <sz val="10"/>
        <rFont val="Noto Sans"/>
        <family val="2"/>
      </rPr>
      <t xml:space="preserve">机外余压：</t>
    </r>
    <r>
      <rPr>
        <sz val="10"/>
        <rFont val="宋体"/>
        <family val="0"/>
        <charset val="134"/>
      </rPr>
      <t xml:space="preserve">400Pa
4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0.8t 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减振底座形式、数量</t>
    </r>
    <r>
      <rPr>
        <sz val="10"/>
        <rFont val="宋体"/>
        <family val="0"/>
        <charset val="134"/>
      </rPr>
      <t xml:space="preserve">:50kg</t>
    </r>
    <r>
      <rPr>
        <sz val="10"/>
        <rFont val="Noto Sans"/>
        <family val="2"/>
      </rPr>
      <t xml:space="preserve">阻力弹簧减震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垫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单机试运转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机调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动调试</t>
    </r>
  </si>
  <si>
    <t xml:space="preserve">消声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FAU-101</t>
    </r>
    <r>
      <rPr>
        <sz val="10"/>
        <rFont val="Noto Sans"/>
        <family val="2"/>
      </rPr>
      <t xml:space="preserve">双腔微穿孔板消声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20*200*10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阻抗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材制作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FAU-102</t>
    </r>
    <r>
      <rPr>
        <sz val="10"/>
        <rFont val="Noto Sans"/>
        <family val="2"/>
      </rPr>
      <t xml:space="preserve">双腔微穿孔板消声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500*320*10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阻抗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材制作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FAU-103</t>
    </r>
    <r>
      <rPr>
        <sz val="10"/>
        <rFont val="Noto Sans"/>
        <family val="2"/>
      </rPr>
      <t xml:space="preserve">双腔微穿孔板消声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500*10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阻抗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材制作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FAU-202</t>
    </r>
    <r>
      <rPr>
        <sz val="10"/>
        <rFont val="Noto Sans"/>
        <family val="2"/>
      </rPr>
      <t xml:space="preserve">双腔微穿孔板消声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500*20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阻抗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材制作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FAU-203</t>
    </r>
    <r>
      <rPr>
        <sz val="10"/>
        <rFont val="Noto Sans"/>
        <family val="2"/>
      </rPr>
      <t xml:space="preserve">双腔微穿孔板消声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20*500*20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阻抗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材制作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EAF-102</t>
    </r>
    <r>
      <rPr>
        <sz val="10"/>
        <rFont val="Noto Sans"/>
        <family val="2"/>
      </rPr>
      <t xml:space="preserve">双腔微穿孔板消声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630*20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阻抗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材制作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EAF-104</t>
    </r>
    <r>
      <rPr>
        <sz val="10"/>
        <rFont val="Noto Sans"/>
        <family val="2"/>
      </rPr>
      <t xml:space="preserve">双腔微穿孔板消声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800*400*20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阻抗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材制作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EAF-202</t>
    </r>
    <r>
      <rPr>
        <sz val="10"/>
        <rFont val="Noto Sans"/>
        <family val="2"/>
      </rPr>
      <t xml:space="preserve">双腔微穿孔板消声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400*20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阻抗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材制作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EAF-204/206</t>
    </r>
    <r>
      <rPr>
        <sz val="10"/>
        <rFont val="Noto Sans"/>
        <family val="2"/>
      </rPr>
      <t xml:space="preserve">双腔微穿孔板消声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20*320*20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阻抗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材制作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EAF-208</t>
    </r>
    <r>
      <rPr>
        <sz val="10"/>
        <rFont val="Noto Sans"/>
        <family val="2"/>
      </rPr>
      <t xml:space="preserve">双腔微穿孔板消声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320*200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阻抗式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式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材制作安装</t>
    </r>
  </si>
  <si>
    <t xml:space="preserve">不锈钢微压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微压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量程</t>
    </r>
    <r>
      <rPr>
        <sz val="10"/>
        <rFont val="宋体"/>
        <family val="0"/>
        <charset val="134"/>
      </rPr>
      <t xml:space="preserve">:±50pa</t>
    </r>
  </si>
  <si>
    <t xml:space="preserve">净化通风管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化风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形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边长</t>
    </r>
    <r>
      <rPr>
        <sz val="10"/>
        <rFont val="宋体"/>
        <family val="0"/>
        <charset val="134"/>
      </rPr>
      <t xml:space="preserve">(mm) ≤320
5.</t>
    </r>
    <r>
      <rPr>
        <sz val="10"/>
        <rFont val="Noto Sans"/>
        <family val="2"/>
      </rPr>
      <t xml:space="preserve">板材厚度</t>
    </r>
    <r>
      <rPr>
        <sz val="10"/>
        <rFont val="宋体"/>
        <family val="0"/>
        <charset val="134"/>
      </rPr>
      <t xml:space="preserve">:0.5mm
6.</t>
    </r>
    <r>
      <rPr>
        <sz val="10"/>
        <rFont val="Noto Sans"/>
        <family val="2"/>
      </rPr>
      <t xml:space="preserve">管件、法兰等附件及支架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
范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接口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兰连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化风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形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边长</t>
    </r>
    <r>
      <rPr>
        <sz val="10"/>
        <rFont val="宋体"/>
        <family val="0"/>
        <charset val="134"/>
      </rPr>
      <t xml:space="preserve">(mm) 320&lt;b≤630
5.</t>
    </r>
    <r>
      <rPr>
        <sz val="10"/>
        <rFont val="Noto Sans"/>
        <family val="2"/>
      </rPr>
      <t xml:space="preserve">板材厚度</t>
    </r>
    <r>
      <rPr>
        <sz val="10"/>
        <rFont val="宋体"/>
        <family val="0"/>
        <charset val="134"/>
      </rPr>
      <t xml:space="preserve">:0.6mm
6.</t>
    </r>
    <r>
      <rPr>
        <sz val="10"/>
        <rFont val="Noto Sans"/>
        <family val="2"/>
      </rPr>
      <t xml:space="preserve">管件、法兰等附件及支架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
范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接口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兰连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化风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钢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形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边长</t>
    </r>
    <r>
      <rPr>
        <sz val="10"/>
        <rFont val="宋体"/>
        <family val="0"/>
        <charset val="134"/>
      </rPr>
      <t xml:space="preserve">(mm) 630&lt;b≤1000
5.</t>
    </r>
    <r>
      <rPr>
        <sz val="10"/>
        <rFont val="Noto Sans"/>
        <family val="2"/>
      </rPr>
      <t xml:space="preserve">板材厚度</t>
    </r>
    <r>
      <rPr>
        <sz val="10"/>
        <rFont val="宋体"/>
        <family val="0"/>
        <charset val="134"/>
      </rPr>
      <t xml:space="preserve">:0.75mm
6.</t>
    </r>
    <r>
      <rPr>
        <sz val="10"/>
        <rFont val="Noto Sans"/>
        <family val="2"/>
      </rPr>
      <t xml:space="preserve">管件、法兰等附件及支架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
范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接口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兰连接</t>
    </r>
  </si>
  <si>
    <t xml:space="preserve">通风管道绝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绝热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难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橡塑保温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绝热厚度</t>
    </r>
    <r>
      <rPr>
        <sz val="10"/>
        <rFont val="宋体"/>
        <family val="0"/>
        <charset val="134"/>
      </rPr>
      <t xml:space="preserve">:30mm</t>
    </r>
  </si>
  <si>
    <t xml:space="preserve">通风管道保温层保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绝热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箔保护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绝热厚度</t>
    </r>
    <r>
      <rPr>
        <sz val="10"/>
        <rFont val="宋体"/>
        <family val="0"/>
        <charset val="134"/>
      </rPr>
      <t xml:space="preserve">:0.5mm</t>
    </r>
  </si>
  <si>
    <t xml:space="preserve">柔性接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柔性接口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帆布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矩形</t>
    </r>
  </si>
  <si>
    <t xml:space="preserve">风管检查孔</t>
  </si>
  <si>
    <t xml:space="preserve">温度、风量测定孔</t>
  </si>
  <si>
    <t xml:space="preserve">碳钢阀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动密闭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60*16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蝶阀，带电动执行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动密闭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0*2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蝶阀，带电动执行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动密闭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0*16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蝶阀，带电动执行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动密闭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50*2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蝶阀，带电动执行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动密闭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20*32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蝶阀，带电动执行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动密闭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20*2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蝶阀，带电动执行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动密闭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500*32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蝶阀，带电动执行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动密闭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500*4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蝶阀，带电动执行器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管止回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0*20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0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止回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管止回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50*20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0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止回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管止回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20*32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0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止回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管止回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40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0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止回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管止回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32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0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止回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管止回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630*40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0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止回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管止回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800*40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0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止回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式定风量调节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60*16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定风量调节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式定风量调节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0*2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定风量调节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式定风量调节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0*16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定风量调节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式定风量调节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50*2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定风量调节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式定风量调节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20*32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定风量调节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动风量调节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60*16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蝶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动风量调节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0*2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蝶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动风量调节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20*32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蝶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Noto Sans"/>
        <family val="2"/>
      </rPr>
      <t xml:space="preserve">打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雨百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管穿墙开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恢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砂浆填塞</t>
    </r>
  </si>
  <si>
    <r>
      <rPr>
        <sz val="10"/>
        <rFont val="Noto Sans"/>
        <family val="2"/>
      </rPr>
      <t xml:space="preserve">防火堵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隔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孔洞封堵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雨百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管穿墙开洞后填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砂浆填塞</t>
    </r>
  </si>
  <si>
    <t xml:space="preserve">处</t>
  </si>
  <si>
    <t xml:space="preserve">上排风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排风口</t>
    </r>
    <r>
      <rPr>
        <sz val="10"/>
        <rFont val="宋体"/>
        <family val="0"/>
        <charset val="134"/>
      </rPr>
      <t xml:space="preserve">P1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400</t>
    </r>
    <r>
      <rPr>
        <sz val="10"/>
        <rFont val="Noto Sans"/>
        <family val="2"/>
      </rPr>
      <t xml:space="preserve">，百叶风口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风风口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</t>
    </r>
  </si>
  <si>
    <t xml:space="preserve">高效上排风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效上排风口</t>
    </r>
    <r>
      <rPr>
        <sz val="10"/>
        <rFont val="宋体"/>
        <family val="0"/>
        <charset val="134"/>
      </rPr>
      <t xml:space="preserve">P3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400</t>
    </r>
    <r>
      <rPr>
        <sz val="10"/>
        <rFont val="Noto Sans"/>
        <family val="2"/>
      </rPr>
      <t xml:space="preserve">，百叶风口，配</t>
    </r>
    <r>
      <rPr>
        <sz val="10"/>
        <rFont val="宋体"/>
        <family val="0"/>
        <charset val="134"/>
      </rPr>
      <t xml:space="preserve">H13</t>
    </r>
    <r>
      <rPr>
        <sz val="10"/>
        <rFont val="Noto Sans"/>
        <family val="2"/>
      </rPr>
      <t xml:space="preserve">高效过滤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效排风风口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</t>
    </r>
  </si>
  <si>
    <t xml:space="preserve">高效下排风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效下排风口</t>
    </r>
    <r>
      <rPr>
        <sz val="10"/>
        <rFont val="宋体"/>
        <family val="0"/>
        <charset val="134"/>
      </rPr>
      <t xml:space="preserve">XP1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350</t>
    </r>
    <r>
      <rPr>
        <sz val="10"/>
        <rFont val="Noto Sans"/>
        <family val="2"/>
      </rPr>
      <t xml:space="preserve">，百叶风口，配</t>
    </r>
    <r>
      <rPr>
        <sz val="10"/>
        <rFont val="宋体"/>
        <family val="0"/>
        <charset val="134"/>
      </rPr>
      <t xml:space="preserve">H13</t>
    </r>
    <r>
      <rPr>
        <sz val="10"/>
        <rFont val="Noto Sans"/>
        <family val="2"/>
      </rPr>
      <t xml:space="preserve">高效过滤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效排风风口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效下排风口</t>
    </r>
    <r>
      <rPr>
        <sz val="10"/>
        <rFont val="宋体"/>
        <family val="0"/>
        <charset val="134"/>
      </rPr>
      <t xml:space="preserve">XP2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600*350</t>
    </r>
    <r>
      <rPr>
        <sz val="10"/>
        <rFont val="Noto Sans"/>
        <family val="2"/>
      </rPr>
      <t xml:space="preserve">，百叶风口，配</t>
    </r>
    <r>
      <rPr>
        <sz val="10"/>
        <rFont val="宋体"/>
        <family val="0"/>
        <charset val="134"/>
      </rPr>
      <t xml:space="preserve">H13</t>
    </r>
    <r>
      <rPr>
        <sz val="10"/>
        <rFont val="Noto Sans"/>
        <family val="2"/>
      </rPr>
      <t xml:space="preserve">高效过滤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效排风风口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</t>
    </r>
  </si>
  <si>
    <t xml:space="preserve">碳钢风口、散流器、百叶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散流器</t>
    </r>
    <r>
      <rPr>
        <sz val="10"/>
        <rFont val="宋体"/>
        <family val="0"/>
        <charset val="134"/>
      </rPr>
      <t xml:space="preserve">X1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4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散流器风口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散流器</t>
    </r>
    <r>
      <rPr>
        <sz val="10"/>
        <rFont val="宋体"/>
        <family val="0"/>
        <charset val="134"/>
      </rPr>
      <t xml:space="preserve">X2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00*3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散流器风口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防雨百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0*2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叶风口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防雨百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32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叶风口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防雨百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500*8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叶风口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矩形</t>
    </r>
  </si>
  <si>
    <t xml:space="preserve">排风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风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5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圆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风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65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圆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风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8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圆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风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125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圆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风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Φ1500
3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圆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70°C</t>
    </r>
    <r>
      <rPr>
        <sz val="10"/>
        <rFont val="Noto Sans"/>
        <family val="2"/>
      </rPr>
      <t xml:space="preserve">常开防火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50*20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5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70°C</t>
    </r>
    <r>
      <rPr>
        <sz val="10"/>
        <rFont val="Noto Sans"/>
        <family val="2"/>
      </rPr>
      <t xml:space="preserve">常开防火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20*32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5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70°C</t>
    </r>
    <r>
      <rPr>
        <sz val="10"/>
        <rFont val="Noto Sans"/>
        <family val="2"/>
      </rPr>
      <t xml:space="preserve">常开防火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32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5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70°C</t>
    </r>
    <r>
      <rPr>
        <sz val="10"/>
        <rFont val="Noto Sans"/>
        <family val="2"/>
      </rPr>
      <t xml:space="preserve">常开防火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400*40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5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70°C</t>
    </r>
    <r>
      <rPr>
        <sz val="10"/>
        <rFont val="Noto Sans"/>
        <family val="2"/>
      </rPr>
      <t xml:space="preserve">常开防火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500*40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5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70°C</t>
    </r>
    <r>
      <rPr>
        <sz val="10"/>
        <rFont val="Noto Sans"/>
        <family val="2"/>
      </rPr>
      <t xml:space="preserve">常开防火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500*32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5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70°C</t>
    </r>
    <r>
      <rPr>
        <sz val="10"/>
        <rFont val="Noto Sans"/>
        <family val="2"/>
      </rPr>
      <t xml:space="preserve">常开防火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630*40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5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70°C</t>
    </r>
    <r>
      <rPr>
        <sz val="10"/>
        <rFont val="Noto Sans"/>
        <family val="2"/>
      </rPr>
      <t xml:space="preserve">常开防火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800*400
3.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:15kg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火阀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架形式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型钢制作安装，镀锌角钢</t>
    </r>
    <r>
      <rPr>
        <sz val="10"/>
        <rFont val="宋体"/>
        <family val="0"/>
        <charset val="134"/>
      </rPr>
      <t xml:space="preserve">L40*4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冷凝水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输送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PR
4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25mm  
5.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输送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PR
4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32mm  
5.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输送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PPR
4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DN40mm  
5.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</t>
    </r>
  </si>
  <si>
    <t xml:space="preserve">管道绝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绝热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难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橡塑橡胶绝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绝热厚度</t>
    </r>
    <r>
      <rPr>
        <sz val="10"/>
        <rFont val="宋体"/>
        <family val="0"/>
        <charset val="134"/>
      </rPr>
      <t xml:space="preserve">:20mm
3.</t>
    </r>
    <r>
      <rPr>
        <sz val="10"/>
        <rFont val="Noto Sans"/>
        <family val="2"/>
      </rPr>
      <t xml:space="preserve">管道外径</t>
    </r>
    <r>
      <rPr>
        <sz val="10"/>
        <rFont val="宋体"/>
        <family val="0"/>
        <charset val="134"/>
      </rPr>
      <t xml:space="preserve">:DN2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绝热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难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橡塑橡胶绝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绝热厚度</t>
    </r>
    <r>
      <rPr>
        <sz val="10"/>
        <rFont val="宋体"/>
        <family val="0"/>
        <charset val="134"/>
      </rPr>
      <t xml:space="preserve">:20mm
3.</t>
    </r>
    <r>
      <rPr>
        <sz val="10"/>
        <rFont val="Noto Sans"/>
        <family val="2"/>
      </rPr>
      <t xml:space="preserve">管道外径</t>
    </r>
    <r>
      <rPr>
        <sz val="10"/>
        <rFont val="宋体"/>
        <family val="0"/>
        <charset val="134"/>
      </rPr>
      <t xml:space="preserve">:DN3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绝热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难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橡塑橡胶绝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绝热厚度</t>
    </r>
    <r>
      <rPr>
        <sz val="10"/>
        <rFont val="宋体"/>
        <family val="0"/>
        <charset val="134"/>
      </rPr>
      <t xml:space="preserve">:20mm
3.</t>
    </r>
    <r>
      <rPr>
        <sz val="10"/>
        <rFont val="Noto Sans"/>
        <family val="2"/>
      </rPr>
      <t xml:space="preserve">管道外径</t>
    </r>
    <r>
      <rPr>
        <sz val="10"/>
        <rFont val="宋体"/>
        <family val="0"/>
        <charset val="134"/>
      </rPr>
      <t xml:space="preserve">:DN40</t>
    </r>
  </si>
  <si>
    <t xml:space="preserve">分歧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乙炔焊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:2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保温</t>
    </r>
  </si>
  <si>
    <t xml:space="preserve">铜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Φ6.4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乙炔焊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保温套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Φ9.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乙炔焊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保温套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Φ12.7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乙炔焊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保温套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Φ15.9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乙炔焊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保温套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Φ19.0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乙炔焊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保温套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Φ22.2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乙炔焊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:2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保温套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Φ25.4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乙炔焊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:2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保温套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Φ28.6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乙炔焊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符合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温</t>
    </r>
    <r>
      <rPr>
        <sz val="10"/>
        <rFont val="宋体"/>
        <family val="0"/>
        <charset val="134"/>
      </rPr>
      <t xml:space="preserve">:2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保温套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媒管楼板开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筋混凝土楼板开洞</t>
    </r>
  </si>
  <si>
    <t xml:space="preserve">项</t>
  </si>
  <si>
    <t xml:space="preserve">外机基础</t>
  </si>
  <si>
    <t xml:space="preserve">C30</t>
  </si>
  <si>
    <t xml:space="preserve">m³</t>
  </si>
  <si>
    <t xml:space="preserve">通风工程检测、调试</t>
  </si>
  <si>
    <t xml:space="preserve">风管漏光试验、漏风试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漏光试验、漏风试验、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漏光试验</t>
    </r>
  </si>
  <si>
    <t xml:space="preserve">合计</t>
  </si>
  <si>
    <t xml:space="preserve">强弱电工程报价清单</t>
  </si>
  <si>
    <r>
      <rPr>
        <sz val="10"/>
        <rFont val="Noto Sans"/>
        <family val="2"/>
      </rPr>
      <t xml:space="preserve">工程名称：湛江中心人民医院新建发热门诊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弱电部分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、
强电工程</t>
    </r>
  </si>
  <si>
    <t xml:space="preserve">配电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发热门诊总配电箱</t>
    </r>
    <r>
      <rPr>
        <sz val="10"/>
        <rFont val="宋体"/>
        <family val="0"/>
        <charset val="134"/>
      </rPr>
      <t xml:space="preserve">1AT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电源切换，带浪涌保护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端子板外部接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落地式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照明插座配电箱</t>
    </r>
    <r>
      <rPr>
        <sz val="10"/>
        <rFont val="宋体"/>
        <family val="0"/>
        <charset val="134"/>
      </rPr>
      <t xml:space="preserve">1AL1~2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1.5m
3.</t>
    </r>
    <r>
      <rPr>
        <sz val="10"/>
        <rFont val="Noto Sans"/>
        <family val="2"/>
      </rPr>
      <t xml:space="preserve">端子板外部接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挂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照明插座配电箱</t>
    </r>
    <r>
      <rPr>
        <sz val="10"/>
        <rFont val="宋体"/>
        <family val="0"/>
        <charset val="134"/>
      </rPr>
      <t xml:space="preserve">2AL1~3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1.5m
3.</t>
    </r>
    <r>
      <rPr>
        <sz val="10"/>
        <rFont val="Noto Sans"/>
        <family val="2"/>
      </rPr>
      <t xml:space="preserve">端子板外部接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挂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发热门诊空调总配电箱</t>
    </r>
    <r>
      <rPr>
        <sz val="10"/>
        <rFont val="宋体"/>
        <family val="0"/>
        <charset val="134"/>
      </rPr>
      <t xml:space="preserve">1ATKT
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相计量表，带浪涌保护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端子板外部接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落地式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调控制电箱</t>
    </r>
    <r>
      <rPr>
        <sz val="10"/>
        <rFont val="宋体"/>
        <family val="0"/>
        <charset val="134"/>
      </rPr>
      <t xml:space="preserve">SWJ-1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1.5m
3.</t>
    </r>
    <r>
      <rPr>
        <sz val="10"/>
        <rFont val="Noto Sans"/>
        <family val="2"/>
      </rPr>
      <t xml:space="preserve">端子板外部接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挂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调控制电箱</t>
    </r>
    <r>
      <rPr>
        <sz val="10"/>
        <rFont val="宋体"/>
        <family val="0"/>
        <charset val="134"/>
      </rPr>
      <t xml:space="preserve">SWJ-2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1.5m
3.</t>
    </r>
    <r>
      <rPr>
        <sz val="10"/>
        <rFont val="Noto Sans"/>
        <family val="2"/>
      </rPr>
      <t xml:space="preserve">端子板外部接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挂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调控制电箱</t>
    </r>
    <r>
      <rPr>
        <sz val="10"/>
        <rFont val="宋体"/>
        <family val="0"/>
        <charset val="134"/>
      </rPr>
      <t xml:space="preserve">FAU-101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1.5m
3.</t>
    </r>
    <r>
      <rPr>
        <sz val="10"/>
        <rFont val="Noto Sans"/>
        <family val="2"/>
      </rPr>
      <t xml:space="preserve">端子板外部接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挂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调控制电箱</t>
    </r>
    <r>
      <rPr>
        <sz val="10"/>
        <rFont val="宋体"/>
        <family val="0"/>
        <charset val="134"/>
      </rPr>
      <t xml:space="preserve">FAU-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1.5m
3.</t>
    </r>
    <r>
      <rPr>
        <sz val="10"/>
        <rFont val="Noto Sans"/>
        <family val="2"/>
      </rPr>
      <t xml:space="preserve">端子板外部接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挂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调控制电箱</t>
    </r>
    <r>
      <rPr>
        <sz val="10"/>
        <rFont val="宋体"/>
        <family val="0"/>
        <charset val="134"/>
      </rPr>
      <t xml:space="preserve">FAU-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1.5m
3.</t>
    </r>
    <r>
      <rPr>
        <sz val="10"/>
        <rFont val="Noto Sans"/>
        <family val="2"/>
      </rPr>
      <t xml:space="preserve">端子板外部接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挂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调控制电箱</t>
    </r>
    <r>
      <rPr>
        <sz val="10"/>
        <rFont val="宋体"/>
        <family val="0"/>
        <charset val="134"/>
      </rPr>
      <t xml:space="preserve">FAU-202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1.5m
3.</t>
    </r>
    <r>
      <rPr>
        <sz val="10"/>
        <rFont val="Noto Sans"/>
        <family val="2"/>
      </rPr>
      <t xml:space="preserve">端子板外部接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挂装</t>
    </r>
  </si>
  <si>
    <t xml:space="preserve">不间断电源</t>
  </si>
  <si>
    <r>
      <rPr>
        <sz val="10"/>
        <rFont val="宋体"/>
        <family val="0"/>
        <charset val="134"/>
      </rPr>
      <t xml:space="preserve">30KVA</t>
    </r>
    <r>
      <rPr>
        <sz val="10"/>
        <rFont val="Noto Sans"/>
        <family val="2"/>
      </rPr>
      <t xml:space="preserve">；在线式；供电时间大于等于</t>
    </r>
    <r>
      <rPr>
        <sz val="10"/>
        <rFont val="宋体"/>
        <family val="0"/>
        <charset val="134"/>
      </rPr>
      <t xml:space="preserve">30min,</t>
    </r>
    <r>
      <rPr>
        <sz val="10"/>
        <rFont val="Noto Sans"/>
        <family val="2"/>
      </rPr>
      <t xml:space="preserve">含电池、电池架、安装、线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调控制电箱</t>
    </r>
    <r>
      <rPr>
        <sz val="10"/>
        <rFont val="宋体"/>
        <family val="0"/>
        <charset val="134"/>
      </rPr>
      <t xml:space="preserve">FAU-203
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半周长</t>
    </r>
    <r>
      <rPr>
        <sz val="10"/>
        <rFont val="宋体"/>
        <family val="0"/>
        <charset val="134"/>
      </rPr>
      <t xml:space="preserve">1.5m
3.</t>
    </r>
    <r>
      <rPr>
        <sz val="10"/>
        <rFont val="Noto Sans"/>
        <family val="2"/>
      </rPr>
      <t xml:space="preserve">端子板外部接线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见设计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面挂装</t>
    </r>
  </si>
  <si>
    <t xml:space="preserve">等电位端子箱、测试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LEB</t>
    </r>
    <r>
      <rPr>
        <sz val="10"/>
        <rFont val="Noto Sans"/>
        <family val="2"/>
      </rPr>
      <t xml:space="preserve">局部等电位端子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属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00*200</t>
    </r>
  </si>
  <si>
    <t xml:space="preserve">镀锌扁铁</t>
  </si>
  <si>
    <t xml:space="preserve">40*4</t>
  </si>
  <si>
    <t xml:space="preserve">维修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水防尘防爆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28W </t>
    </r>
  </si>
  <si>
    <t xml:space="preserve">装饰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LED</t>
    </r>
    <r>
      <rPr>
        <sz val="10"/>
        <rFont val="Noto Sans"/>
        <family val="2"/>
      </rPr>
      <t xml:space="preserve">防水防尘筒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7W</t>
    </r>
  </si>
  <si>
    <t xml:space="preserve">荧光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顶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15W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洁净型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面板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600*600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洁净型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面板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1200*300 </t>
    </r>
  </si>
  <si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棚面开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孔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洞部位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应力板基层，无机彩色预涂板板面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洞尺寸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寸</t>
    </r>
  </si>
  <si>
    <t xml:space="preserve">紫外线灭菌灯</t>
  </si>
  <si>
    <t xml:space="preserve">40W</t>
  </si>
  <si>
    <t xml:space="preserve">30W</t>
  </si>
  <si>
    <t xml:space="preserve">20W</t>
  </si>
  <si>
    <t xml:space="preserve">定时开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延时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铁线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10A
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装</t>
    </r>
  </si>
  <si>
    <t xml:space="preserve">照明开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联单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铁线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10A
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联单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铁线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10A
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联单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铁线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10A
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联单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铁线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10A
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联双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铁线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10A
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联双控开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铁线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10A
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装</t>
    </r>
  </si>
  <si>
    <t xml:space="preserve">插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三极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铁线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10A
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水插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铁线盒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20V/10A
4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装</t>
    </r>
  </si>
  <si>
    <t xml:space="preserve">接线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铁线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属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86</t>
    </r>
    <r>
      <rPr>
        <sz val="10"/>
        <rFont val="Noto Sans"/>
        <family val="2"/>
      </rPr>
      <t xml:space="preserve">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装</t>
    </r>
  </si>
  <si>
    <t xml:space="preserve">配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-BYJ-2.5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-BYJ-4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-BYJ-6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内穿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-BYJ-16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-YJY-5*4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-YJY-5*1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-YJY-5*16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-YJY-4*25+1*16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-YJY-4*35+1*16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线槽配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-YJY-4*95+1*50
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芯</t>
    </r>
  </si>
  <si>
    <t xml:space="preserve">电缆保护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保护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JDG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缆保护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JDG
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5</t>
    </r>
  </si>
  <si>
    <t xml:space="preserve">线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线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配线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200*1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线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配线槽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100*100</t>
    </r>
  </si>
  <si>
    <t xml:space="preserve">送配电装置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送配电装置系统调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压等级</t>
    </r>
    <r>
      <rPr>
        <sz val="10"/>
        <rFont val="宋体"/>
        <family val="0"/>
        <charset val="134"/>
      </rPr>
      <t xml:space="preserve">(kV):1 KV</t>
    </r>
    <r>
      <rPr>
        <sz val="10"/>
        <rFont val="Noto Sans"/>
        <family val="2"/>
      </rPr>
      <t xml:space="preserve">以下</t>
    </r>
  </si>
  <si>
    <t xml:space="preserve">空调自动控制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调新风机组自动控制系统
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、
弱电工程</t>
    </r>
  </si>
  <si>
    <t xml:space="preserve">电话网络系统</t>
  </si>
  <si>
    <t xml:space="preserve">电话网络双口插座面板</t>
  </si>
  <si>
    <t xml:space="preserve">网络</t>
  </si>
  <si>
    <t xml:space="preserve">双口网络插座面板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AP</t>
    </r>
  </si>
  <si>
    <t xml:space="preserve">底盒</t>
  </si>
  <si>
    <t xml:space="preserve">F86</t>
  </si>
  <si>
    <t xml:space="preserve">网络交换机</t>
  </si>
  <si>
    <r>
      <rPr>
        <sz val="10"/>
        <rFont val="Noto Sans"/>
        <family val="2"/>
      </rPr>
      <t xml:space="preserve">千兆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</si>
  <si>
    <t xml:space="preserve">弱电机柜</t>
  </si>
  <si>
    <t xml:space="preserve">24U</t>
  </si>
  <si>
    <t xml:space="preserve">系统调试</t>
  </si>
  <si>
    <t xml:space="preserve">有线电视系统</t>
  </si>
  <si>
    <t xml:space="preserve">视频分配器</t>
  </si>
  <si>
    <t xml:space="preserve">一分四</t>
  </si>
  <si>
    <t xml:space="preserve">单口插座面板</t>
  </si>
  <si>
    <t xml:space="preserve">电视</t>
  </si>
  <si>
    <t xml:space="preserve">监控系统</t>
  </si>
  <si>
    <t xml:space="preserve">彩色半球摄像机</t>
  </si>
  <si>
    <r>
      <rPr>
        <sz val="10"/>
        <rFont val="Noto Sans"/>
        <family val="2"/>
      </rPr>
      <t xml:space="preserve">网络型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像素；红外线夜视功能</t>
    </r>
  </si>
  <si>
    <t xml:space="preserve">支架底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，带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</t>
    </r>
  </si>
  <si>
    <t xml:space="preserve">网络硬盘录像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</si>
  <si>
    <t xml:space="preserve">硬盘</t>
  </si>
  <si>
    <t xml:space="preserve">2T</t>
  </si>
  <si>
    <t xml:space="preserve">显示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寸</t>
    </r>
  </si>
  <si>
    <t xml:space="preserve">呼叫对讲系统</t>
  </si>
  <si>
    <t xml:space="preserve">呼叫主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门</t>
    </r>
  </si>
  <si>
    <t xml:space="preserve">呼叫分机</t>
  </si>
  <si>
    <t xml:space="preserve">带手持式呼叫铃</t>
  </si>
  <si>
    <t xml:space="preserve">一览表</t>
  </si>
  <si>
    <t xml:space="preserve">卫生间紧急呼叫铃</t>
  </si>
  <si>
    <t xml:space="preserve">信息管理主机</t>
  </si>
  <si>
    <t xml:space="preserve">门禁系统</t>
  </si>
  <si>
    <t xml:space="preserve">门禁主机</t>
  </si>
  <si>
    <r>
      <rPr>
        <sz val="10"/>
        <rFont val="Noto Sans"/>
        <family val="2"/>
      </rPr>
      <t xml:space="preserve">密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纹</t>
    </r>
  </si>
  <si>
    <t xml:space="preserve">门禁电源控制器</t>
  </si>
  <si>
    <t xml:space="preserve">磁力锁</t>
  </si>
  <si>
    <t xml:space="preserve">出门按钮</t>
  </si>
  <si>
    <r>
      <rPr>
        <sz val="10"/>
        <rFont val="Noto Sans"/>
        <family val="2"/>
      </rPr>
      <t xml:space="preserve">点动型开关，</t>
    </r>
    <r>
      <rPr>
        <sz val="10"/>
        <rFont val="宋体"/>
        <family val="0"/>
        <charset val="134"/>
      </rPr>
      <t xml:space="preserve">F86</t>
    </r>
  </si>
  <si>
    <t xml:space="preserve">门禁系统感应厚卡（白）</t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</t>
    </r>
  </si>
  <si>
    <t xml:space="preserve">张</t>
  </si>
  <si>
    <t xml:space="preserve">综合布线系统</t>
  </si>
  <si>
    <t xml:space="preserve">网线</t>
  </si>
  <si>
    <t xml:space="preserve">UTP-CAT6</t>
  </si>
  <si>
    <t xml:space="preserve">音频线</t>
  </si>
  <si>
    <t xml:space="preserve">NH-RVB-2×1.0 mm2</t>
  </si>
  <si>
    <t xml:space="preserve">信号电缆</t>
  </si>
  <si>
    <t xml:space="preserve">NH-RVV-2*1.0mm2</t>
  </si>
  <si>
    <t xml:space="preserve">NH-RVV-3*1.0mm2</t>
  </si>
  <si>
    <t xml:space="preserve">同轴视频线</t>
  </si>
  <si>
    <t xml:space="preserve">SYV-75-5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线管</t>
    </r>
  </si>
  <si>
    <t xml:space="preserve">DN20</t>
  </si>
  <si>
    <t xml:space="preserve">镀锌桥架</t>
  </si>
  <si>
    <t xml:space="preserve">200*100</t>
  </si>
  <si>
    <t xml:space="preserve">100*100</t>
  </si>
  <si>
    <r>
      <rPr>
        <b val="true"/>
        <sz val="12"/>
        <rFont val="Noto Sans"/>
        <family val="2"/>
      </rPr>
      <t xml:space="preserve">强弱电工程合计</t>
    </r>
    <r>
      <rPr>
        <b val="true"/>
        <sz val="12"/>
        <rFont val="宋体"/>
        <family val="0"/>
        <charset val="134"/>
      </rPr>
      <t xml:space="preserve">:A+B</t>
    </r>
  </si>
  <si>
    <t xml:space="preserve">医气工程报价清单</t>
  </si>
  <si>
    <r>
      <rPr>
        <sz val="10"/>
        <rFont val="Noto Sans"/>
        <family val="2"/>
      </rPr>
      <t xml:space="preserve">工程名称：湛江中心人民医院新建发热门诊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气部分</t>
    </r>
  </si>
  <si>
    <t xml:space="preserve">脱脂紫铜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规格：</t>
    </r>
    <r>
      <rPr>
        <sz val="9"/>
        <rFont val="宋体"/>
        <family val="0"/>
        <charset val="134"/>
      </rPr>
      <t xml:space="preserve">Φ28x1.2
2</t>
    </r>
    <r>
      <rPr>
        <sz val="9"/>
        <rFont val="Noto Sans"/>
        <family val="2"/>
      </rPr>
      <t xml:space="preserve">、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紫铜管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图纸和规范要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套管形式、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楼板、穿墙、入户管道套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材质按规范及图纸要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压力试验、吹扫、清洗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要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管道刷标志圈、长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要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含管道安装配件</t>
    </r>
  </si>
  <si>
    <t xml:space="preserve">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规格：</t>
    </r>
    <r>
      <rPr>
        <sz val="9"/>
        <rFont val="宋体"/>
        <family val="0"/>
        <charset val="134"/>
      </rPr>
      <t xml:space="preserve">Φ22x1.2
2</t>
    </r>
    <r>
      <rPr>
        <sz val="9"/>
        <rFont val="Noto Sans"/>
        <family val="2"/>
      </rPr>
      <t xml:space="preserve">、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紫铜管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图纸和规范要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套管形式、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楼板、穿墙、入户管道套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材质按规范及图纸要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压力试验、吹扫、清洗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要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管道刷标志圈、长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要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含管道安装配件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规格：</t>
    </r>
    <r>
      <rPr>
        <sz val="9"/>
        <rFont val="宋体"/>
        <family val="0"/>
        <charset val="134"/>
      </rPr>
      <t xml:space="preserve">Φ18x1.0
2</t>
    </r>
    <r>
      <rPr>
        <sz val="9"/>
        <rFont val="Noto Sans"/>
        <family val="2"/>
      </rPr>
      <t xml:space="preserve">、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紫铜管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图纸和规范要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套管形式、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楼板、穿墙、入户管道套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材质按规范及图纸要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压力试验、吹扫、清洗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要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管道刷标志圈、长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要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含管道安装配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Φ15x1.0
2</t>
    </r>
    <r>
      <rPr>
        <sz val="10"/>
        <rFont val="Noto Sans"/>
        <family val="2"/>
      </rPr>
      <t xml:space="preserve">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紫铜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和规范要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套管形式、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穿楼板、穿墙、入户管道套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质按规范及图纸要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压力试验、吹扫、清洗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及规范要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管道刷标志圈、长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及规范要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含管道安装配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Φ12x1.0
2</t>
    </r>
    <r>
      <rPr>
        <sz val="10"/>
        <rFont val="Noto Sans"/>
        <family val="2"/>
      </rPr>
      <t xml:space="preserve">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紫铜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和规范要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套管形式、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穿楼板、穿墙、入户管道套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质按规范及图纸要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压力试验、吹扫、清洗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及规范要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管道刷标志圈、长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及规范要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含管道安装配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Φ10x1.0
2</t>
    </r>
    <r>
      <rPr>
        <sz val="10"/>
        <rFont val="Noto Sans"/>
        <family val="2"/>
      </rPr>
      <t xml:space="preserve">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紫铜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图纸和规范要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套管形式、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穿楼板、穿墙、入户管道套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质按规范及图纸要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压力试验、吹扫、清洗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及规范要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管道刷标志圈、长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及规范要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含管道安装配件</t>
    </r>
  </si>
  <si>
    <t xml:space="preserve">数显压力报警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显压力报警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：声光报警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气体种类：含氧气、负压吸引压力传感器</t>
    </r>
  </si>
  <si>
    <t xml:space="preserve">压力信号电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NH-RVVP-6*0.75
2</t>
    </r>
    <r>
      <rPr>
        <sz val="10"/>
        <rFont val="Noto Sans"/>
        <family val="2"/>
      </rPr>
      <t xml:space="preserve">、管内穿线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线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体详见接线盒、配电箱内配置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线驳接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编码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</t>
    </r>
  </si>
  <si>
    <t xml:space="preserve">铁线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JDG25         
2</t>
    </r>
    <r>
      <rPr>
        <sz val="10"/>
        <rFont val="Noto Sans"/>
        <family val="2"/>
      </rPr>
      <t xml:space="preserve">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钢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置形式及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暗配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刨沟槽、钻孔及水泥砂浆修补沟槽、堵洞眼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电线管路敷设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接线盒（箱）、灯头盒、开关盒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防腐油漆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接地、跨接 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支架制作、安装、除锈、刷防锈漆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</t>
    </r>
  </si>
  <si>
    <t xml:space="preserve">区域截止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</t>
    </r>
    <r>
      <rPr>
        <sz val="10"/>
        <rFont val="宋体"/>
        <family val="0"/>
        <charset val="134"/>
      </rPr>
      <t xml:space="preserve">:φ15
2</t>
    </r>
    <r>
      <rPr>
        <sz val="10"/>
        <rFont val="Noto Sans"/>
        <family val="2"/>
      </rPr>
      <t xml:space="preserve">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截止阀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连接方式：按设计要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</t>
    </r>
    <r>
      <rPr>
        <sz val="10"/>
        <rFont val="宋体"/>
        <family val="0"/>
        <charset val="134"/>
      </rPr>
      <t xml:space="preserve">:φ10
2</t>
    </r>
    <r>
      <rPr>
        <sz val="10"/>
        <rFont val="Noto Sans"/>
        <family val="2"/>
      </rPr>
      <t xml:space="preserve">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截止阀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连接方式：按设计要求</t>
    </r>
  </si>
  <si>
    <t xml:space="preserve">区域总阀门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气</t>
    </r>
    <r>
      <rPr>
        <sz val="10"/>
        <rFont val="宋体"/>
        <family val="0"/>
        <charset val="134"/>
      </rPr>
      <t xml:space="preserve">φ15</t>
    </r>
    <r>
      <rPr>
        <sz val="10"/>
        <rFont val="Noto Sans"/>
        <family val="2"/>
      </rPr>
      <t xml:space="preserve">，负压吸引</t>
    </r>
    <r>
      <rPr>
        <sz val="10"/>
        <rFont val="宋体"/>
        <family val="0"/>
        <charset val="134"/>
      </rPr>
      <t xml:space="preserve">φ22
3</t>
    </r>
    <r>
      <rPr>
        <sz val="10"/>
        <rFont val="Noto Sans"/>
        <family val="2"/>
      </rPr>
      <t xml:space="preserve">、材质</t>
    </r>
    <r>
      <rPr>
        <sz val="10"/>
        <rFont val="宋体"/>
        <family val="0"/>
        <charset val="134"/>
      </rPr>
      <t xml:space="preserve">:
4</t>
    </r>
    <r>
      <rPr>
        <sz val="10"/>
        <rFont val="Noto Sans"/>
        <family val="2"/>
      </rPr>
      <t xml:space="preserve">、连接方式：按设计要求</t>
    </r>
  </si>
  <si>
    <t xml:space="preserve">二级减压阀门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气</t>
    </r>
    <r>
      <rPr>
        <sz val="10"/>
        <rFont val="宋体"/>
        <family val="0"/>
        <charset val="134"/>
      </rPr>
      <t xml:space="preserve">φ15
2</t>
    </r>
    <r>
      <rPr>
        <sz val="10"/>
        <rFont val="Noto Sans"/>
        <family val="2"/>
      </rPr>
      <t xml:space="preserve">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压力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接方式：按设计要求</t>
    </r>
  </si>
  <si>
    <t xml:space="preserve">流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MF5612/200
2</t>
    </r>
    <r>
      <rPr>
        <sz val="10"/>
        <rFont val="Noto Sans"/>
        <family val="2"/>
      </rPr>
      <t xml:space="preserve">、质量式流量计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放式通信接口</t>
    </r>
  </si>
  <si>
    <t xml:space="preserve">设备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设备带</t>
    </r>
    <r>
      <rPr>
        <sz val="10"/>
        <rFont val="宋体"/>
        <family val="0"/>
        <charset val="134"/>
      </rPr>
      <t xml:space="preserve">:
2.</t>
    </r>
    <r>
      <rPr>
        <sz val="10"/>
        <rFont val="Noto Sans"/>
        <family val="2"/>
      </rPr>
      <t xml:space="preserve">基层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带底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线条材料品种、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带底板优质铝合金、表面喷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宽度：</t>
    </r>
    <r>
      <rPr>
        <sz val="10"/>
        <rFont val="宋体"/>
        <family val="0"/>
        <charset val="134"/>
      </rPr>
      <t xml:space="preserve">210mm
5.</t>
    </r>
    <r>
      <rPr>
        <sz val="10"/>
        <rFont val="Noto Sans"/>
        <family val="2"/>
      </rPr>
      <t xml:space="preserve">铝合金厚度：裸侧</t>
    </r>
    <r>
      <rPr>
        <sz val="10"/>
        <rFont val="宋体"/>
        <family val="0"/>
        <charset val="134"/>
      </rPr>
      <t xml:space="preserve">2mm</t>
    </r>
  </si>
  <si>
    <t xml:space="preserve">氧气终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气 双密封 德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箱检查、测试、调试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联动调试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负压终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型号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负压吸引 双密封 德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箱检查、测试、调试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联动调试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管道支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角钢</t>
    </r>
    <r>
      <rPr>
        <sz val="10"/>
        <rFont val="宋体"/>
        <family val="0"/>
        <charset val="134"/>
      </rPr>
      <t xml:space="preserve">L30*3
2.</t>
    </r>
    <r>
      <rPr>
        <sz val="10"/>
        <rFont val="Noto Sans"/>
        <family val="2"/>
      </rPr>
      <t xml:space="preserve">管架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架</t>
    </r>
  </si>
  <si>
    <t xml:space="preserve">kg</t>
  </si>
  <si>
    <t xml:space="preserve">给排水工程报价清单</t>
  </si>
  <si>
    <r>
      <rPr>
        <sz val="10"/>
        <rFont val="Noto Sans"/>
        <family val="2"/>
      </rPr>
      <t xml:space="preserve">工程名称：湛江中心人民医院新建发热门诊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给排水部分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冷水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15 1.6MPa 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20 1.6MPa 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25 1.6MPa 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32 1.6MPa 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40 1.6MPa 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给水管 </t>
    </r>
    <r>
      <rPr>
        <sz val="10"/>
        <rFont val="宋体"/>
        <family val="0"/>
        <charset val="134"/>
      </rPr>
      <t xml:space="preserve">DN50 1.6MPa 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冷水管 </t>
    </r>
    <r>
      <rPr>
        <sz val="10"/>
        <rFont val="宋体"/>
        <family val="0"/>
        <charset val="134"/>
      </rPr>
      <t xml:space="preserve">DN65 1.6MPa 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水管（ 含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橡塑保温棉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热水管 </t>
    </r>
    <r>
      <rPr>
        <sz val="10"/>
        <rFont val="宋体"/>
        <family val="0"/>
        <charset val="134"/>
      </rPr>
      <t xml:space="preserve">DN15 2.5MPa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热水管 </t>
    </r>
    <r>
      <rPr>
        <sz val="10"/>
        <rFont val="宋体"/>
        <family val="0"/>
        <charset val="134"/>
      </rPr>
      <t xml:space="preserve">DN20 2.5MPa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热水管 </t>
    </r>
    <r>
      <rPr>
        <sz val="10"/>
        <rFont val="宋体"/>
        <family val="0"/>
        <charset val="134"/>
      </rPr>
      <t xml:space="preserve">DN25 2.5MPa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热水管 </t>
    </r>
    <r>
      <rPr>
        <sz val="10"/>
        <rFont val="宋体"/>
        <family val="0"/>
        <charset val="134"/>
      </rPr>
      <t xml:space="preserve">DN32 2.5MPa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PPR</t>
    </r>
    <r>
      <rPr>
        <sz val="10"/>
        <rFont val="Noto Sans"/>
        <family val="2"/>
      </rPr>
      <t xml:space="preserve">热水管 </t>
    </r>
    <r>
      <rPr>
        <sz val="10"/>
        <rFont val="宋体"/>
        <family val="0"/>
        <charset val="134"/>
      </rPr>
      <t xml:space="preserve">DN40 2.5MPa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、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冲洗、消毒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排水管 </t>
    </r>
    <r>
      <rPr>
        <sz val="10"/>
        <rFont val="宋体"/>
        <family val="0"/>
        <charset val="134"/>
      </rPr>
      <t xml:space="preserve">DN5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排水管 </t>
    </r>
    <r>
      <rPr>
        <sz val="10"/>
        <rFont val="宋体"/>
        <family val="0"/>
        <charset val="134"/>
      </rPr>
      <t xml:space="preserve">DN10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排水管 </t>
    </r>
    <r>
      <rPr>
        <sz val="10"/>
        <rFont val="宋体"/>
        <family val="0"/>
        <charset val="134"/>
      </rPr>
      <t xml:space="preserve">DN15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污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UPVC</t>
    </r>
    <r>
      <rPr>
        <sz val="10"/>
        <rFont val="Noto Sans"/>
        <family val="2"/>
      </rPr>
      <t xml:space="preserve">排水管 </t>
    </r>
    <r>
      <rPr>
        <sz val="10"/>
        <rFont val="宋体"/>
        <family val="0"/>
        <charset val="134"/>
      </rPr>
      <t xml:space="preserve">DN20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不锈钢清洗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位不锈钢清洗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水龙头</t>
    </r>
  </si>
  <si>
    <t xml:space="preserve">组</t>
  </si>
  <si>
    <t xml:space="preserve">三位不锈钢清洗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位不锈钢清洗池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水龙头</t>
    </r>
  </si>
  <si>
    <t xml:space="preserve">大便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瓷蹲式大便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蹲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脚踏阀
</t>
    </r>
  </si>
  <si>
    <t xml:space="preserve">拖把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陶瓷成品拖把池</t>
    </r>
  </si>
  <si>
    <t xml:space="preserve">洗手柜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陶瓷洗手柜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丝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质感应水龙头</t>
    </r>
  </si>
  <si>
    <t xml:space="preserve">洗手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柱式陶瓷洗手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丝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质感应水龙头</t>
    </r>
  </si>
  <si>
    <t xml:space="preserve">淋浴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套安装</t>
    </r>
  </si>
  <si>
    <r>
      <rPr>
        <sz val="10"/>
        <rFont val="Noto Sans"/>
        <family val="2"/>
      </rPr>
      <t xml:space="preserve">给、排水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防臭地漏</t>
    </r>
    <r>
      <rPr>
        <sz val="10"/>
        <rFont val="宋体"/>
        <family val="0"/>
        <charset val="134"/>
      </rPr>
      <t xml:space="preserve">DN50</t>
    </r>
  </si>
  <si>
    <t xml:space="preserve">螺纹阀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截止阀</t>
    </r>
    <r>
      <rPr>
        <sz val="10"/>
        <rFont val="宋体"/>
        <family val="0"/>
        <charset val="134"/>
      </rPr>
      <t xml:space="preserve">DN15
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1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丝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截止阀</t>
    </r>
    <r>
      <rPr>
        <sz val="10"/>
        <rFont val="宋体"/>
        <family val="0"/>
        <charset val="134"/>
      </rPr>
      <t xml:space="preserve">DN20
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2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丝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截止阀</t>
    </r>
    <r>
      <rPr>
        <sz val="10"/>
        <rFont val="宋体"/>
        <family val="0"/>
        <charset val="134"/>
      </rPr>
      <t xml:space="preserve">DN32
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32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丝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截止阀</t>
    </r>
    <r>
      <rPr>
        <sz val="10"/>
        <rFont val="宋体"/>
        <family val="0"/>
        <charset val="134"/>
      </rPr>
      <t xml:space="preserve">DN40
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4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丝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截止阀</t>
    </r>
    <r>
      <rPr>
        <sz val="10"/>
        <rFont val="宋体"/>
        <family val="0"/>
        <charset val="134"/>
      </rPr>
      <t xml:space="preserve">DN65
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65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丝接</t>
    </r>
  </si>
  <si>
    <t xml:space="preserve">土建工程报价清单</t>
  </si>
  <si>
    <r>
      <rPr>
        <sz val="10"/>
        <rFont val="Noto Sans"/>
        <family val="2"/>
      </rPr>
      <t xml:space="preserve">工程名称：湛江中心人民医院新建发热门诊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建部分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、
地基基础 </t>
    </r>
  </si>
  <si>
    <t xml:space="preserve">挖沟槽</t>
  </si>
  <si>
    <t xml:space="preserve">挖掘机挖沟槽、基坑土方 四类土 </t>
  </si>
  <si>
    <t xml:space="preserve">1000m3</t>
  </si>
  <si>
    <t xml:space="preserve">0.44506</t>
  </si>
  <si>
    <t xml:space="preserve">原土打夯</t>
  </si>
  <si>
    <t xml:space="preserve">原土打夯 机械夯实 夯实机夯实 </t>
  </si>
  <si>
    <t xml:space="preserve">100m2</t>
  </si>
  <si>
    <t xml:space="preserve">4.046</t>
  </si>
  <si>
    <t xml:space="preserve">填石屑 </t>
  </si>
  <si>
    <t xml:space="preserve">10m3</t>
  </si>
  <si>
    <t xml:space="preserve">混凝土垫层 </t>
  </si>
  <si>
    <t xml:space="preserve">8.092</t>
  </si>
  <si>
    <t xml:space="preserve">普通预拌混凝土</t>
  </si>
  <si>
    <r>
      <rPr>
        <sz val="9"/>
        <rFont val="Noto Sans"/>
        <family val="2"/>
      </rPr>
      <t xml:space="preserve">普通预拌混凝土 碎石粒径综合考虑 </t>
    </r>
    <r>
      <rPr>
        <sz val="9"/>
        <rFont val="宋体"/>
        <family val="0"/>
        <charset val="134"/>
      </rPr>
      <t xml:space="preserve">C15 </t>
    </r>
  </si>
  <si>
    <t xml:space="preserve">82.1338</t>
  </si>
  <si>
    <t xml:space="preserve">基础垫层模板 </t>
  </si>
  <si>
    <t xml:space="preserve">3.2368</t>
  </si>
  <si>
    <t xml:space="preserve">现浇构件带肋钢筋 </t>
  </si>
  <si>
    <r>
      <rPr>
        <sz val="9"/>
        <rFont val="Noto Sans"/>
        <family val="2"/>
      </rPr>
      <t xml:space="preserve">现浇构件带肋钢筋 </t>
    </r>
    <r>
      <rPr>
        <sz val="9"/>
        <rFont val="宋体"/>
        <family val="0"/>
        <charset val="134"/>
      </rPr>
      <t xml:space="preserve">Ф25</t>
    </r>
    <r>
      <rPr>
        <sz val="9"/>
        <rFont val="Noto Sans"/>
        <family val="2"/>
      </rPr>
      <t xml:space="preserve">以内 </t>
    </r>
  </si>
  <si>
    <t xml:space="preserve">t</t>
  </si>
  <si>
    <t xml:space="preserve">4.510481</t>
  </si>
  <si>
    <t xml:space="preserve">现浇构件箍筋</t>
  </si>
  <si>
    <r>
      <rPr>
        <sz val="9"/>
        <rFont val="Noto Sans"/>
        <family val="2"/>
      </rPr>
      <t xml:space="preserve">现浇构件箍筋 圆钢 </t>
    </r>
    <r>
      <rPr>
        <sz val="9"/>
        <rFont val="宋体"/>
        <family val="0"/>
        <charset val="134"/>
      </rPr>
      <t xml:space="preserve">Ф10</t>
    </r>
    <r>
      <rPr>
        <sz val="9"/>
        <rFont val="Noto Sans"/>
        <family val="2"/>
      </rPr>
      <t xml:space="preserve">以内 </t>
    </r>
  </si>
  <si>
    <t xml:space="preserve">2.237438</t>
  </si>
  <si>
    <t xml:space="preserve">带形基础模板 </t>
  </si>
  <si>
    <t xml:space="preserve">带形基础模板 有筋 </t>
  </si>
  <si>
    <t xml:space="preserve">6.4736</t>
  </si>
  <si>
    <t xml:space="preserve">混凝土基础 </t>
  </si>
  <si>
    <t xml:space="preserve">38.8416</t>
  </si>
  <si>
    <t xml:space="preserve">普通预拌混凝土 </t>
  </si>
  <si>
    <r>
      <rPr>
        <sz val="9"/>
        <rFont val="Noto Sans"/>
        <family val="2"/>
      </rPr>
      <t xml:space="preserve">普通预拌混凝土 碎石粒径综合考虑 </t>
    </r>
    <r>
      <rPr>
        <sz val="9"/>
        <rFont val="宋体"/>
        <family val="0"/>
        <charset val="134"/>
      </rPr>
      <t xml:space="preserve">C30 </t>
    </r>
  </si>
  <si>
    <t xml:space="preserve">392.30016</t>
  </si>
  <si>
    <t xml:space="preserve">预埋螺栓 </t>
  </si>
  <si>
    <t xml:space="preserve">0.174</t>
  </si>
  <si>
    <t xml:space="preserve">预埋铁件 </t>
  </si>
  <si>
    <t xml:space="preserve">2.331136</t>
  </si>
  <si>
    <t xml:space="preserve">挖掘机装土方 </t>
  </si>
  <si>
    <t xml:space="preserve">0.0566</t>
  </si>
  <si>
    <t xml:space="preserve">自卸汽车运土方</t>
  </si>
  <si>
    <r>
      <rPr>
        <sz val="9"/>
        <rFont val="Noto Sans"/>
        <family val="2"/>
      </rPr>
      <t xml:space="preserve">自卸汽车运土方 运距 </t>
    </r>
    <r>
      <rPr>
        <sz val="9"/>
        <rFont val="宋体"/>
        <family val="0"/>
        <charset val="134"/>
      </rPr>
      <t xml:space="preserve">25 km</t>
    </r>
    <r>
      <rPr>
        <sz val="9"/>
        <rFont val="Noto Sans"/>
        <family val="2"/>
      </rPr>
      <t xml:space="preserve">内  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、
一、二、三层地面找平 </t>
    </r>
  </si>
  <si>
    <t xml:space="preserve">原土打夯 </t>
  </si>
  <si>
    <t xml:space="preserve">原土打夯 人工夯实 </t>
  </si>
  <si>
    <t xml:space="preserve">7.056</t>
  </si>
  <si>
    <t xml:space="preserve">70.56</t>
  </si>
  <si>
    <t xml:space="preserve">716.184</t>
  </si>
  <si>
    <t xml:space="preserve"> 界面剂处理 </t>
  </si>
  <si>
    <t xml:space="preserve"> 界面剂处理 一遍 </t>
  </si>
  <si>
    <t xml:space="preserve">改性沥青防水卷材</t>
  </si>
  <si>
    <r>
      <rPr>
        <sz val="9"/>
        <rFont val="Noto Sans"/>
        <family val="2"/>
      </rPr>
      <t xml:space="preserve">改性沥青防水卷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粘、满铺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平面 第一层 </t>
    </r>
  </si>
  <si>
    <t xml:space="preserve">聚乙烯薄膜 </t>
  </si>
  <si>
    <r>
      <rPr>
        <sz val="9"/>
        <rFont val="Noto Sans"/>
        <family val="2"/>
      </rPr>
      <t xml:space="preserve">聚乙烯薄膜 </t>
    </r>
    <r>
      <rPr>
        <sz val="9"/>
        <rFont val="宋体"/>
        <family val="0"/>
        <charset val="134"/>
      </rPr>
      <t xml:space="preserve">0.4mm</t>
    </r>
    <r>
      <rPr>
        <sz val="9"/>
        <rFont val="Noto Sans"/>
        <family val="2"/>
      </rPr>
      <t xml:space="preserve">厚 </t>
    </r>
  </si>
  <si>
    <t xml:space="preserve">细石混凝土刚性防水</t>
  </si>
  <si>
    <r>
      <rPr>
        <sz val="9"/>
        <rFont val="Noto Sans"/>
        <family val="2"/>
      </rPr>
      <t xml:space="preserve">细石混凝土刚性防水 厚 </t>
    </r>
    <r>
      <rPr>
        <sz val="9"/>
        <rFont val="宋体"/>
        <family val="0"/>
        <charset val="134"/>
      </rPr>
      <t xml:space="preserve">5 cm  </t>
    </r>
  </si>
  <si>
    <t xml:space="preserve">湿拌砌筑砂浆 </t>
  </si>
  <si>
    <r>
      <rPr>
        <sz val="9"/>
        <rFont val="Noto Sans"/>
        <family val="2"/>
      </rPr>
      <t xml:space="preserve">湿拌砌筑砂浆 砌筑灰缝≥</t>
    </r>
    <r>
      <rPr>
        <sz val="9"/>
        <rFont val="宋体"/>
        <family val="0"/>
        <charset val="134"/>
      </rPr>
      <t xml:space="preserve">5mm M10 </t>
    </r>
  </si>
  <si>
    <t xml:space="preserve">3.59856</t>
  </si>
  <si>
    <r>
      <rPr>
        <sz val="9"/>
        <rFont val="Noto Sans"/>
        <family val="2"/>
      </rPr>
      <t xml:space="preserve">普通预拌混凝土 碎石粒径综合考虑 </t>
    </r>
    <r>
      <rPr>
        <sz val="9"/>
        <rFont val="宋体"/>
        <family val="0"/>
        <charset val="134"/>
      </rPr>
      <t xml:space="preserve">C20 </t>
    </r>
  </si>
  <si>
    <t xml:space="preserve">39.58416</t>
  </si>
  <si>
    <t xml:space="preserve">自承式楼层板 </t>
  </si>
  <si>
    <t xml:space="preserve">14.112</t>
  </si>
  <si>
    <r>
      <rPr>
        <sz val="9"/>
        <rFont val="宋体"/>
        <family val="0"/>
        <charset val="134"/>
      </rPr>
      <t xml:space="preserve">HB2-100</t>
    </r>
    <r>
      <rPr>
        <sz val="9"/>
        <rFont val="Noto Sans"/>
        <family val="2"/>
      </rPr>
      <t xml:space="preserve">楼承板</t>
    </r>
  </si>
  <si>
    <r>
      <rPr>
        <sz val="9"/>
        <rFont val="宋体"/>
        <family val="0"/>
        <charset val="134"/>
      </rPr>
      <t xml:space="preserve">HB2-100</t>
    </r>
    <r>
      <rPr>
        <sz val="9"/>
        <rFont val="Noto Sans"/>
        <family val="2"/>
      </rPr>
      <t xml:space="preserve">楼承板 </t>
    </r>
    <r>
      <rPr>
        <sz val="9"/>
        <rFont val="宋体"/>
        <family val="0"/>
        <charset val="134"/>
      </rPr>
      <t xml:space="preserve">1.0</t>
    </r>
  </si>
  <si>
    <t xml:space="preserve">1524.096</t>
  </si>
  <si>
    <t xml:space="preserve">栓钉安装 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套</t>
    </r>
  </si>
  <si>
    <t xml:space="preserve">56.448</t>
  </si>
  <si>
    <t xml:space="preserve">栓钉</t>
  </si>
  <si>
    <t xml:space="preserve">6096.384</t>
  </si>
  <si>
    <t xml:space="preserve">边模板 </t>
  </si>
  <si>
    <r>
      <rPr>
        <sz val="9"/>
        <rFont val="Noto Sans"/>
        <family val="2"/>
      </rPr>
      <t xml:space="preserve">边模板  </t>
    </r>
    <r>
      <rPr>
        <sz val="9"/>
        <rFont val="宋体"/>
        <family val="0"/>
        <charset val="134"/>
      </rPr>
      <t xml:space="preserve">0.2 cm</t>
    </r>
    <r>
      <rPr>
        <sz val="9"/>
        <rFont val="Noto Sans"/>
        <family val="2"/>
      </rPr>
      <t xml:space="preserve">厚  </t>
    </r>
  </si>
  <si>
    <t xml:space="preserve">2.156</t>
  </si>
  <si>
    <t xml:space="preserve">平板</t>
  </si>
  <si>
    <t xml:space="preserve">平板、有梁板、无梁板 </t>
  </si>
  <si>
    <t xml:space="preserve">18.3456</t>
  </si>
  <si>
    <t xml:space="preserve">185.29056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
楼梯  </t>
    </r>
  </si>
  <si>
    <r>
      <rPr>
        <sz val="9"/>
        <rFont val="Noto Sans"/>
        <family val="2"/>
      </rPr>
      <t xml:space="preserve">钢梯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钢梯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踏步式 制作 </t>
    </r>
  </si>
  <si>
    <t xml:space="preserve">1.721793</t>
  </si>
  <si>
    <r>
      <rPr>
        <sz val="9"/>
        <rFont val="Noto Sans"/>
        <family val="2"/>
      </rPr>
      <t xml:space="preserve">钢梯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踏步式 安装 </t>
    </r>
  </si>
  <si>
    <r>
      <rPr>
        <sz val="9"/>
        <rFont val="Noto Sans"/>
        <family val="2"/>
      </rPr>
      <t xml:space="preserve">钢梯</t>
    </r>
    <r>
      <rPr>
        <sz val="9"/>
        <rFont val="宋体"/>
        <family val="0"/>
        <charset val="134"/>
      </rPr>
      <t xml:space="preserve">2  </t>
    </r>
  </si>
  <si>
    <r>
      <rPr>
        <sz val="9"/>
        <rFont val="Noto Sans"/>
        <family val="2"/>
      </rPr>
      <t xml:space="preserve">钢梯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踏步式 制作 </t>
    </r>
  </si>
  <si>
    <t xml:space="preserve">1.995234</t>
  </si>
  <si>
    <r>
      <rPr>
        <sz val="9"/>
        <rFont val="Noto Sans"/>
        <family val="2"/>
      </rPr>
      <t xml:space="preserve">钢梯</t>
    </r>
    <r>
      <rPr>
        <sz val="9"/>
        <rFont val="宋体"/>
        <family val="0"/>
        <charset val="134"/>
      </rPr>
      <t xml:space="preserve">2 </t>
    </r>
  </si>
  <si>
    <r>
      <rPr>
        <sz val="9"/>
        <rFont val="Noto Sans"/>
        <family val="2"/>
      </rPr>
      <t xml:space="preserve">钢梯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踏步式 安装 </t>
    </r>
  </si>
  <si>
    <r>
      <rPr>
        <sz val="9"/>
        <rFont val="Noto Sans"/>
        <family val="2"/>
      </rPr>
      <t xml:space="preserve">钢梯</t>
    </r>
    <r>
      <rPr>
        <sz val="9"/>
        <rFont val="宋体"/>
        <family val="0"/>
        <charset val="134"/>
      </rPr>
      <t xml:space="preserve">3 </t>
    </r>
  </si>
  <si>
    <r>
      <rPr>
        <sz val="9"/>
        <rFont val="Noto Sans"/>
        <family val="2"/>
      </rPr>
      <t xml:space="preserve">钢梯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踏步式 制作 </t>
    </r>
  </si>
  <si>
    <t xml:space="preserve">1.005759</t>
  </si>
  <si>
    <r>
      <rPr>
        <sz val="9"/>
        <rFont val="Noto Sans"/>
        <family val="2"/>
      </rPr>
      <t xml:space="preserve">钢梯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踏步式 安装 </t>
    </r>
  </si>
  <si>
    <t xml:space="preserve">钢栏杆 </t>
  </si>
  <si>
    <t xml:space="preserve">钢栏杆 钢管 制作 </t>
  </si>
  <si>
    <t xml:space="preserve">0.985411</t>
  </si>
  <si>
    <t xml:space="preserve">钢栏杆 钢管 安装 </t>
  </si>
  <si>
    <t xml:space="preserve">高强度螺栓安装 </t>
  </si>
  <si>
    <t xml:space="preserve">1.12</t>
  </si>
  <si>
    <t xml:space="preserve">踏步细石混凝土浇筑 </t>
  </si>
  <si>
    <r>
      <rPr>
        <sz val="9"/>
        <rFont val="Noto Sans"/>
        <family val="2"/>
      </rPr>
      <t xml:space="preserve">踏步细石混凝土浇筑 厚 </t>
    </r>
    <r>
      <rPr>
        <sz val="9"/>
        <rFont val="宋体"/>
        <family val="0"/>
        <charset val="134"/>
      </rPr>
      <t xml:space="preserve">3 cm  </t>
    </r>
  </si>
  <si>
    <t xml:space="preserve">0.57288</t>
  </si>
  <si>
    <t xml:space="preserve">镀锌钢丝网 </t>
  </si>
  <si>
    <r>
      <rPr>
        <sz val="9"/>
        <rFont val="Noto Sans"/>
        <family val="2"/>
      </rPr>
      <t xml:space="preserve">镀锌钢丝网 </t>
    </r>
    <r>
      <rPr>
        <sz val="9"/>
        <rFont val="宋体"/>
        <family val="0"/>
        <charset val="134"/>
      </rPr>
      <t xml:space="preserve">0.9*10*10 </t>
    </r>
  </si>
  <si>
    <t xml:space="preserve">57.288</t>
  </si>
  <si>
    <t xml:space="preserve">0.292169</t>
  </si>
  <si>
    <t xml:space="preserve">1.460846</t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、
外墙门窗 </t>
    </r>
  </si>
  <si>
    <t xml:space="preserve">铝合金单层钢化密封窗 </t>
  </si>
  <si>
    <t xml:space="preserve">铝合金单层钢化密封窗 矩形 </t>
  </si>
  <si>
    <t xml:space="preserve">1.206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铝合金单层钢化密封窗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铝合金单层钢化密封窗㎡</t>
    </r>
    <r>
      <rPr>
        <sz val="9"/>
        <rFont val="宋体"/>
        <family val="0"/>
        <charset val="134"/>
      </rPr>
      <t xml:space="preserve">1.25≤</t>
    </r>
    <r>
      <rPr>
        <sz val="9"/>
        <rFont val="Noto Sans"/>
        <family val="2"/>
      </rPr>
      <t xml:space="preserve">门窗面积＜ </t>
    </r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㎡ </t>
    </r>
  </si>
  <si>
    <t xml:space="preserve">㎡</t>
  </si>
  <si>
    <t xml:space="preserve">120.6</t>
  </si>
  <si>
    <t xml:space="preserve">钢质防火门安装 </t>
  </si>
  <si>
    <t xml:space="preserve">0.2121</t>
  </si>
  <si>
    <t xml:space="preserve">0.286547</t>
  </si>
  <si>
    <t xml:space="preserve">钢质防火门 </t>
  </si>
  <si>
    <r>
      <rPr>
        <sz val="9"/>
        <rFont val="Noto Sans"/>
        <family val="2"/>
      </rPr>
      <t xml:space="preserve">钢质防火门 单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级</t>
    </r>
    <r>
      <rPr>
        <sz val="9"/>
        <rFont val="宋体"/>
        <family val="0"/>
        <charset val="134"/>
      </rPr>
      <t xml:space="preserve">) </t>
    </r>
  </si>
  <si>
    <t xml:space="preserve">4.2</t>
  </si>
  <si>
    <r>
      <rPr>
        <sz val="9"/>
        <rFont val="Noto Sans"/>
        <family val="2"/>
      </rPr>
      <t xml:space="preserve">钢质防火门 双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级</t>
    </r>
    <r>
      <rPr>
        <sz val="9"/>
        <rFont val="宋体"/>
        <family val="0"/>
        <charset val="134"/>
      </rPr>
      <t xml:space="preserve">) </t>
    </r>
  </si>
  <si>
    <t xml:space="preserve">17.01</t>
  </si>
  <si>
    <t xml:space="preserve">地弹门安装 </t>
  </si>
  <si>
    <t xml:space="preserve">地弹门安装 全玻璃门 </t>
  </si>
  <si>
    <t xml:space="preserve">0.0378</t>
  </si>
  <si>
    <t xml:space="preserve">不锈钢全玻璃门 </t>
  </si>
  <si>
    <t xml:space="preserve">3.78</t>
  </si>
  <si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、
外墙铝饰板 </t>
    </r>
  </si>
  <si>
    <t xml:space="preserve">平面铝板幕墙</t>
  </si>
  <si>
    <t xml:space="preserve">平面铝板幕墙 钢骨架 </t>
  </si>
  <si>
    <t xml:space="preserve">9.4266</t>
  </si>
  <si>
    <t xml:space="preserve">部分钢骨架调整</t>
  </si>
  <si>
    <t xml:space="preserve">部分钢骨架调整 收边 </t>
  </si>
  <si>
    <t xml:space="preserve">1</t>
  </si>
  <si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、
电梯井结构 </t>
    </r>
  </si>
  <si>
    <t xml:space="preserve">挖掘机挖沟槽</t>
  </si>
  <si>
    <t xml:space="preserve">0.124304</t>
  </si>
  <si>
    <t xml:space="preserve">0.0952</t>
  </si>
  <si>
    <t xml:space="preserve">0.1326</t>
  </si>
  <si>
    <t xml:space="preserve">0.2652</t>
  </si>
  <si>
    <t xml:space="preserve">2.69178</t>
  </si>
  <si>
    <t xml:space="preserve">0.0292</t>
  </si>
  <si>
    <t xml:space="preserve">基础 现浇构件带肋钢筋 </t>
  </si>
  <si>
    <r>
      <rPr>
        <sz val="9"/>
        <rFont val="Noto Sans"/>
        <family val="2"/>
      </rPr>
      <t xml:space="preserve">基础 现浇构件带肋钢筋 </t>
    </r>
    <r>
      <rPr>
        <sz val="9"/>
        <rFont val="宋体"/>
        <family val="0"/>
        <charset val="134"/>
      </rPr>
      <t xml:space="preserve">Ф25</t>
    </r>
    <r>
      <rPr>
        <sz val="9"/>
        <rFont val="Noto Sans"/>
        <family val="2"/>
      </rPr>
      <t xml:space="preserve">以内 </t>
    </r>
  </si>
  <si>
    <t xml:space="preserve">0.375907</t>
  </si>
  <si>
    <t xml:space="preserve">0.7904</t>
  </si>
  <si>
    <t xml:space="preserve">7.98304</t>
  </si>
  <si>
    <t xml:space="preserve">电梯 钢柱安装 </t>
  </si>
  <si>
    <r>
      <rPr>
        <sz val="9"/>
        <rFont val="Noto Sans"/>
        <family val="2"/>
      </rPr>
      <t xml:space="preserve">电梯 钢柱安装 每根构件质量</t>
    </r>
    <r>
      <rPr>
        <sz val="9"/>
        <rFont val="宋体"/>
        <family val="0"/>
        <charset val="134"/>
      </rPr>
      <t xml:space="preserve">(t) ≤3 </t>
    </r>
  </si>
  <si>
    <t xml:space="preserve">2.07604</t>
  </si>
  <si>
    <t xml:space="preserve">钢柱</t>
  </si>
  <si>
    <t xml:space="preserve">电梯 钢梁安装 </t>
  </si>
  <si>
    <r>
      <rPr>
        <sz val="9"/>
        <rFont val="Noto Sans"/>
        <family val="2"/>
      </rPr>
      <t xml:space="preserve">电梯 钢梁安装 每根构件质量</t>
    </r>
    <r>
      <rPr>
        <sz val="9"/>
        <rFont val="宋体"/>
        <family val="0"/>
        <charset val="134"/>
      </rPr>
      <t xml:space="preserve">(t) ≤0.5 </t>
    </r>
  </si>
  <si>
    <t xml:space="preserve">2.650656</t>
  </si>
  <si>
    <t xml:space="preserve">钢梁</t>
  </si>
  <si>
    <t xml:space="preserve">其他零星钢构件 </t>
  </si>
  <si>
    <t xml:space="preserve">0.39143</t>
  </si>
  <si>
    <t xml:space="preserve">零星钢构件</t>
  </si>
  <si>
    <t xml:space="preserve">0.2432</t>
  </si>
  <si>
    <r>
      <rPr>
        <sz val="9"/>
        <rFont val="宋体"/>
        <family val="0"/>
        <charset val="134"/>
      </rPr>
      <t xml:space="preserve">HB2-100</t>
    </r>
    <r>
      <rPr>
        <sz val="9"/>
        <rFont val="Noto Sans"/>
        <family val="2"/>
      </rPr>
      <t xml:space="preserve">楼承板 </t>
    </r>
    <r>
      <rPr>
        <sz val="9"/>
        <rFont val="宋体"/>
        <family val="0"/>
        <charset val="134"/>
      </rPr>
      <t xml:space="preserve">1.0 </t>
    </r>
  </si>
  <si>
    <t xml:space="preserve">26.2656</t>
  </si>
  <si>
    <t xml:space="preserve">0.6656</t>
  </si>
  <si>
    <t xml:space="preserve">71.8848</t>
  </si>
  <si>
    <t xml:space="preserve">电梯剪力墙带肋钢筋 </t>
  </si>
  <si>
    <r>
      <rPr>
        <sz val="9"/>
        <rFont val="Noto Sans"/>
        <family val="2"/>
      </rPr>
      <t xml:space="preserve">电梯剪力墙带肋钢筋 </t>
    </r>
    <r>
      <rPr>
        <sz val="9"/>
        <rFont val="宋体"/>
        <family val="0"/>
        <charset val="134"/>
      </rPr>
      <t xml:space="preserve">Ф25</t>
    </r>
    <r>
      <rPr>
        <sz val="9"/>
        <rFont val="Noto Sans"/>
        <family val="2"/>
      </rPr>
      <t xml:space="preserve">以内 </t>
    </r>
  </si>
  <si>
    <t xml:space="preserve">2.100653</t>
  </si>
  <si>
    <t xml:space="preserve">拉筋 圆钢 </t>
  </si>
  <si>
    <r>
      <rPr>
        <sz val="9"/>
        <rFont val="Noto Sans"/>
        <family val="2"/>
      </rPr>
      <t xml:space="preserve">拉筋 圆钢 </t>
    </r>
    <r>
      <rPr>
        <sz val="9"/>
        <rFont val="宋体"/>
        <family val="0"/>
        <charset val="134"/>
      </rPr>
      <t xml:space="preserve">Ф10</t>
    </r>
    <r>
      <rPr>
        <sz val="9"/>
        <rFont val="Noto Sans"/>
        <family val="2"/>
      </rPr>
      <t xml:space="preserve">以内 </t>
    </r>
  </si>
  <si>
    <t xml:space="preserve">0.052747</t>
  </si>
  <si>
    <t xml:space="preserve">直形墙模板 </t>
  </si>
  <si>
    <r>
      <rPr>
        <sz val="9"/>
        <rFont val="Noto Sans"/>
        <family val="2"/>
      </rPr>
      <t xml:space="preserve">直形墙模板 墙厚</t>
    </r>
    <r>
      <rPr>
        <sz val="9"/>
        <rFont val="宋体"/>
        <family val="0"/>
        <charset val="134"/>
      </rPr>
      <t xml:space="preserve">(c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) 100 </t>
    </r>
    <r>
      <rPr>
        <sz val="9"/>
        <rFont val="Noto Sans"/>
        <family val="2"/>
      </rPr>
      <t xml:space="preserve">支模高度</t>
    </r>
    <r>
      <rPr>
        <sz val="9"/>
        <rFont val="宋体"/>
        <family val="0"/>
        <charset val="134"/>
      </rPr>
      <t xml:space="preserve">3.6m</t>
    </r>
    <r>
      <rPr>
        <sz val="9"/>
        <rFont val="Noto Sans"/>
        <family val="2"/>
      </rPr>
      <t xml:space="preserve">内 </t>
    </r>
  </si>
  <si>
    <t xml:space="preserve">0.4288</t>
  </si>
  <si>
    <t xml:space="preserve">直形、弧形、电梯井墙 </t>
  </si>
  <si>
    <t xml:space="preserve">0.3712</t>
  </si>
  <si>
    <t xml:space="preserve">3.74912</t>
  </si>
  <si>
    <t xml:space="preserve">回填土</t>
  </si>
  <si>
    <t xml:space="preserve">回填土 夯实机夯实 槽、坑 </t>
  </si>
  <si>
    <t xml:space="preserve">100m3</t>
  </si>
  <si>
    <t xml:space="preserve">0.92344</t>
  </si>
  <si>
    <t xml:space="preserve">0.032</t>
  </si>
  <si>
    <t xml:space="preserve">自卸汽车运土方 </t>
  </si>
  <si>
    <t xml:space="preserve">0.12376</t>
  </si>
  <si>
    <t xml:space="preserve">1.249976</t>
  </si>
  <si>
    <r>
      <rPr>
        <b val="true"/>
        <sz val="12"/>
        <rFont val="Noto Sans"/>
        <family val="2"/>
      </rPr>
      <t xml:space="preserve">土建工程合计</t>
    </r>
    <r>
      <rPr>
        <b val="true"/>
        <sz val="12"/>
        <rFont val="宋体"/>
        <family val="0"/>
        <charset val="134"/>
      </rPr>
      <t xml:space="preserve">:A+B+C+D+E+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[$-1000409][$RMB]General;[RED][$-1000409][$RMB]General"/>
    <numFmt numFmtId="167" formatCode="m/d/yyyy"/>
    <numFmt numFmtId="168" formatCode="0.0_);\(0.0\)"/>
    <numFmt numFmtId="169" formatCode="0.0_ "/>
    <numFmt numFmtId="170" formatCode="0.0_);[RED]\(0.0\)"/>
    <numFmt numFmtId="171" formatCode="0.00_);[RED]\(0.00\)"/>
    <numFmt numFmtId="172" formatCode="# ?/?"/>
    <numFmt numFmtId="173" formatCode="@"/>
    <numFmt numFmtId="174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4" xfId="23"/>
    <cellStyle name="常规 5" xfId="24"/>
    <cellStyle name="常规_三层负压病房中心供氧系统" xfId="25"/>
    <cellStyle name="常规_八层手术室医用气体" xfId="26"/>
    <cellStyle name="常规_手术室" xfId="27"/>
    <cellStyle name="常规_检验科 2" xfId="28"/>
    <cellStyle name="常规_检验科 3" xfId="29"/>
    <cellStyle name="常规_检验科 4" xfId="30"/>
    <cellStyle name="常规_洗衣房 (2)" xfId="31"/>
    <cellStyle name="常规_消毒供应室1" xfId="32"/>
    <cellStyle name="常规_装饰" xfId="33"/>
    <cellStyle name="常规_装饰_1" xfId="34"/>
    <cellStyle name="常规_装饰_2" xfId="35"/>
    <cellStyle name="常规_装饰部分 (2)" xfId="36"/>
    <cellStyle name="常规_负压病房 (2)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87"/>
    <col collapsed="false" customWidth="true" hidden="false" outlineLevel="0" max="3" min="3" style="1" width="9.75"/>
    <col collapsed="false" customWidth="true" hidden="false" outlineLevel="0" max="4" min="4" style="1" width="9.12"/>
    <col collapsed="false" customWidth="true" hidden="false" outlineLevel="0" max="5" min="5" style="1" width="14"/>
    <col collapsed="false" customWidth="true" hidden="false" outlineLevel="0" max="6" min="6" style="1" width="18.25"/>
    <col collapsed="false" customWidth="false" hidden="false" outlineLevel="0" max="216" min="7" style="1" width="9"/>
    <col collapsed="false" customWidth="false" hidden="false" outlineLevel="0" max="16348" min="217" style="2" width="9"/>
  </cols>
  <sheetData>
    <row r="1" s="1" customFormat="true" ht="13.5" hidden="false" customHeight="true" outlineLevel="0" collapsed="false">
      <c r="A1" s="3"/>
      <c r="B1" s="3"/>
      <c r="C1" s="3"/>
      <c r="D1" s="3"/>
      <c r="E1" s="3"/>
      <c r="F1" s="3"/>
    </row>
    <row r="2" s="1" customFormat="true" ht="13.5" hidden="false" customHeight="true" outlineLevel="0" collapsed="false">
      <c r="A2" s="4"/>
      <c r="B2" s="4"/>
      <c r="C2" s="5"/>
      <c r="D2" s="5"/>
      <c r="E2" s="5"/>
      <c r="F2" s="5"/>
    </row>
    <row r="3" s="1" customFormat="true" ht="13.5" hidden="false" customHeight="true" outlineLevel="0" collapsed="false">
      <c r="A3" s="6" t="s">
        <v>0</v>
      </c>
      <c r="B3" s="6"/>
      <c r="C3" s="6"/>
      <c r="D3" s="6"/>
      <c r="E3" s="6"/>
      <c r="F3" s="6"/>
    </row>
    <row r="4" s="1" customFormat="true" ht="13.5" hidden="false" customHeight="true" outlineLevel="0" collapsed="false">
      <c r="A4" s="6"/>
      <c r="B4" s="6"/>
      <c r="C4" s="6"/>
      <c r="D4" s="6"/>
      <c r="E4" s="6"/>
      <c r="F4" s="6"/>
    </row>
    <row r="5" s="1" customFormat="true" ht="13.5" hidden="false" customHeight="true" outlineLevel="0" collapsed="false">
      <c r="A5" s="6"/>
      <c r="B5" s="6"/>
      <c r="C5" s="6"/>
      <c r="D5" s="6"/>
      <c r="E5" s="6"/>
      <c r="F5" s="6"/>
    </row>
    <row r="6" s="1" customFormat="true" ht="13.5" hidden="false" customHeight="true" outlineLevel="0" collapsed="false">
      <c r="A6" s="4"/>
      <c r="B6" s="4"/>
      <c r="C6" s="7"/>
      <c r="D6" s="7"/>
      <c r="E6" s="7"/>
      <c r="F6" s="7"/>
    </row>
    <row r="7" s="1" customFormat="true" ht="13.5" hidden="false" customHeight="true" outlineLevel="0" collapsed="false">
      <c r="A7" s="8"/>
      <c r="B7" s="8"/>
      <c r="C7" s="9"/>
      <c r="D7" s="9"/>
      <c r="E7" s="9"/>
      <c r="F7" s="9"/>
    </row>
    <row r="8" s="1" customFormat="true" ht="13.5" hidden="false" customHeight="true" outlineLevel="0" collapsed="false">
      <c r="A8" s="8"/>
      <c r="B8" s="10"/>
      <c r="C8" s="9"/>
      <c r="D8" s="9"/>
      <c r="E8" s="9"/>
      <c r="F8" s="9"/>
    </row>
    <row r="9" s="1" customFormat="true" ht="21.75" hidden="false" customHeight="true" outlineLevel="0" collapsed="false">
      <c r="A9" s="11" t="s">
        <v>1</v>
      </c>
      <c r="B9" s="11"/>
      <c r="C9" s="12" t="s">
        <v>2</v>
      </c>
      <c r="D9" s="12"/>
      <c r="E9" s="12"/>
      <c r="F9" s="12"/>
    </row>
    <row r="10" s="1" customFormat="true" ht="13.5" hidden="false" customHeight="true" outlineLevel="0" collapsed="false">
      <c r="A10" s="8"/>
      <c r="B10" s="10"/>
      <c r="C10" s="13" t="s">
        <v>3</v>
      </c>
      <c r="D10" s="13"/>
      <c r="E10" s="13"/>
      <c r="F10" s="13"/>
    </row>
    <row r="11" s="1" customFormat="true" ht="13.5" hidden="false" customHeight="true" outlineLevel="0" collapsed="false">
      <c r="A11" s="8"/>
      <c r="B11" s="10"/>
      <c r="C11" s="13"/>
      <c r="D11" s="13"/>
      <c r="E11" s="13"/>
      <c r="F11" s="13"/>
    </row>
    <row r="12" s="1" customFormat="true" ht="21.75" hidden="false" customHeight="true" outlineLevel="0" collapsed="false">
      <c r="A12" s="11" t="s">
        <v>4</v>
      </c>
      <c r="B12" s="11"/>
      <c r="C12" s="8"/>
      <c r="D12" s="8"/>
      <c r="E12" s="8"/>
      <c r="F12" s="8"/>
    </row>
    <row r="13" s="1" customFormat="true" ht="13.5" hidden="false" customHeight="true" outlineLevel="0" collapsed="false">
      <c r="A13" s="8"/>
      <c r="B13" s="10"/>
      <c r="C13" s="13" t="s">
        <v>3</v>
      </c>
      <c r="D13" s="13"/>
      <c r="E13" s="13"/>
      <c r="F13" s="13"/>
    </row>
    <row r="14" s="1" customFormat="true" ht="13.5" hidden="false" customHeight="true" outlineLevel="0" collapsed="false">
      <c r="A14" s="8"/>
      <c r="B14" s="10"/>
      <c r="C14" s="13"/>
      <c r="D14" s="13"/>
      <c r="E14" s="13"/>
      <c r="F14" s="13"/>
    </row>
    <row r="15" s="1" customFormat="true" ht="21.75" hidden="false" customHeight="true" outlineLevel="0" collapsed="false">
      <c r="A15" s="11" t="s">
        <v>5</v>
      </c>
      <c r="B15" s="11"/>
      <c r="C15" s="8"/>
      <c r="D15" s="8"/>
      <c r="E15" s="8"/>
      <c r="F15" s="8"/>
    </row>
    <row r="16" s="1" customFormat="true" ht="13.5" hidden="false" customHeight="true" outlineLevel="0" collapsed="false">
      <c r="A16" s="8"/>
      <c r="B16" s="10"/>
      <c r="C16" s="13" t="s">
        <v>3</v>
      </c>
      <c r="D16" s="13"/>
      <c r="E16" s="13"/>
      <c r="F16" s="13"/>
    </row>
    <row r="17" s="1" customFormat="true" ht="13.5" hidden="false" customHeight="true" outlineLevel="0" collapsed="false">
      <c r="A17" s="8"/>
      <c r="B17" s="10"/>
      <c r="C17" s="13"/>
      <c r="D17" s="13"/>
      <c r="E17" s="13"/>
      <c r="F17" s="13"/>
    </row>
    <row r="18" s="1" customFormat="true" ht="21.75" hidden="false" customHeight="true" outlineLevel="0" collapsed="false">
      <c r="A18" s="11" t="s">
        <v>6</v>
      </c>
      <c r="B18" s="11"/>
      <c r="C18" s="8"/>
      <c r="D18" s="8"/>
      <c r="E18" s="8"/>
      <c r="F18" s="8"/>
    </row>
    <row r="19" s="1" customFormat="true" ht="13.5" hidden="false" customHeight="true" outlineLevel="0" collapsed="false">
      <c r="A19" s="10"/>
      <c r="B19" s="10"/>
      <c r="C19" s="14"/>
      <c r="D19" s="14"/>
      <c r="E19" s="14"/>
      <c r="F19" s="14"/>
    </row>
    <row r="20" s="1" customFormat="true" ht="13.5" hidden="false" customHeight="true" outlineLevel="0" collapsed="false">
      <c r="A20" s="8"/>
      <c r="B20" s="10"/>
      <c r="C20" s="13"/>
      <c r="D20" s="13"/>
      <c r="E20" s="13"/>
      <c r="F20" s="13"/>
    </row>
    <row r="21" s="1" customFormat="true" ht="21.75" hidden="false" customHeight="true" outlineLevel="0" collapsed="false">
      <c r="A21" s="11" t="s">
        <v>7</v>
      </c>
      <c r="B21" s="11"/>
      <c r="C21" s="15"/>
      <c r="D21" s="15"/>
      <c r="E21" s="15"/>
      <c r="F21" s="15"/>
    </row>
    <row r="22" s="1" customFormat="true" ht="13.5" hidden="false" customHeight="true" outlineLevel="0" collapsed="false">
      <c r="A22" s="10"/>
      <c r="B22" s="10"/>
      <c r="C22" s="14"/>
      <c r="D22" s="14"/>
      <c r="E22" s="14"/>
      <c r="F22" s="14"/>
    </row>
    <row r="23" s="1" customFormat="true" ht="13.5" hidden="false" customHeight="true" outlineLevel="0" collapsed="false">
      <c r="A23" s="8"/>
      <c r="B23" s="10"/>
      <c r="C23" s="13"/>
      <c r="D23" s="13"/>
      <c r="E23" s="13"/>
      <c r="F23" s="13"/>
    </row>
    <row r="24" s="1" customFormat="true" ht="21.75" hidden="false" customHeight="true" outlineLevel="0" collapsed="false">
      <c r="A24" s="11" t="s">
        <v>8</v>
      </c>
      <c r="B24" s="11"/>
      <c r="C24" s="16" t="n">
        <f aca="false">C21</f>
        <v>0</v>
      </c>
      <c r="D24" s="16"/>
      <c r="E24" s="16"/>
      <c r="F24" s="16"/>
    </row>
    <row r="25" s="1" customFormat="true" ht="13.5" hidden="false" customHeight="true" outlineLevel="0" collapsed="false">
      <c r="A25" s="8"/>
      <c r="B25" s="8"/>
      <c r="C25" s="13" t="s">
        <v>3</v>
      </c>
      <c r="D25" s="13"/>
      <c r="E25" s="13"/>
      <c r="F25" s="13"/>
    </row>
    <row r="26" s="1" customFormat="true" ht="39.75" hidden="false" customHeight="true" outlineLevel="0" collapsed="false">
      <c r="A26" s="11" t="s">
        <v>9</v>
      </c>
      <c r="B26" s="11"/>
      <c r="C26" s="8"/>
      <c r="D26" s="8"/>
      <c r="E26" s="8"/>
      <c r="F26" s="8"/>
    </row>
    <row r="27" s="1" customFormat="true" ht="39.75" hidden="false" customHeight="true" outlineLevel="0" collapsed="false">
      <c r="A27" s="11" t="s">
        <v>10</v>
      </c>
      <c r="B27" s="11"/>
      <c r="C27" s="8"/>
      <c r="D27" s="8"/>
      <c r="E27" s="8"/>
      <c r="F27" s="8"/>
    </row>
    <row r="28" s="1" customFormat="true" ht="39.75" hidden="false" customHeight="true" outlineLevel="0" collapsed="false">
      <c r="A28" s="10"/>
      <c r="B28" s="11" t="s">
        <v>11</v>
      </c>
      <c r="C28" s="8"/>
      <c r="D28" s="8"/>
      <c r="E28" s="8"/>
      <c r="F28" s="8"/>
    </row>
    <row r="29" s="1" customFormat="true" ht="39.75" hidden="false" customHeight="true" outlineLevel="0" collapsed="false">
      <c r="A29" s="10"/>
      <c r="B29" s="10"/>
      <c r="C29" s="17"/>
      <c r="D29" s="17"/>
      <c r="E29" s="17"/>
      <c r="F29" s="17"/>
    </row>
    <row r="30" s="1" customFormat="true" ht="39.75" hidden="false" customHeight="true" outlineLevel="0" collapsed="false">
      <c r="A30" s="10"/>
      <c r="B30" s="10"/>
      <c r="C30" s="17"/>
      <c r="D30" s="17"/>
      <c r="E30" s="17"/>
      <c r="F30" s="17"/>
    </row>
    <row r="31" s="1" customFormat="true" ht="39.75" hidden="false" customHeight="true" outlineLevel="0" collapsed="false">
      <c r="A31" s="10"/>
      <c r="B31" s="10"/>
      <c r="C31" s="17"/>
      <c r="D31" s="17"/>
      <c r="E31" s="17"/>
      <c r="F31" s="17"/>
    </row>
    <row r="32" s="1" customFormat="true" ht="13.5" hidden="false" customHeight="true" outlineLevel="0" collapsed="false">
      <c r="A32" s="10"/>
      <c r="B32" s="10"/>
      <c r="C32" s="5"/>
      <c r="D32" s="5"/>
      <c r="E32" s="10"/>
      <c r="F32" s="5"/>
    </row>
    <row r="33" s="1" customFormat="true" ht="13.5" hidden="false" customHeight="true" outlineLevel="0" collapsed="false">
      <c r="A33" s="18" t="s">
        <v>12</v>
      </c>
      <c r="B33" s="18"/>
      <c r="C33" s="19" t="n">
        <v>44414</v>
      </c>
      <c r="D33" s="19"/>
      <c r="E33" s="19"/>
      <c r="F33" s="5"/>
    </row>
    <row r="34" s="1" customFormat="true" ht="13.5" hidden="false" customHeight="true" outlineLevel="0" collapsed="false">
      <c r="A34" s="18"/>
      <c r="B34" s="18"/>
      <c r="C34" s="19"/>
      <c r="D34" s="19"/>
      <c r="E34" s="19"/>
      <c r="F34" s="5"/>
    </row>
  </sheetData>
  <mergeCells count="20">
    <mergeCell ref="A3:F5"/>
    <mergeCell ref="A9:B9"/>
    <mergeCell ref="C9:F9"/>
    <mergeCell ref="A12:B12"/>
    <mergeCell ref="C12:F12"/>
    <mergeCell ref="A15:B15"/>
    <mergeCell ref="C15:F15"/>
    <mergeCell ref="A18:B18"/>
    <mergeCell ref="C18:F18"/>
    <mergeCell ref="A21:B21"/>
    <mergeCell ref="C21:F21"/>
    <mergeCell ref="A24:B24"/>
    <mergeCell ref="C24:F24"/>
    <mergeCell ref="A26:B26"/>
    <mergeCell ref="C26:F26"/>
    <mergeCell ref="A27:B27"/>
    <mergeCell ref="C27:F27"/>
    <mergeCell ref="C28:F28"/>
    <mergeCell ref="A33:B34"/>
    <mergeCell ref="C33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1.25" zeroHeight="false" outlineLevelRow="0" outlineLevelCol="0"/>
  <cols>
    <col collapsed="false" customWidth="true" hidden="false" outlineLevel="0" max="1" min="1" style="20" width="9.5"/>
    <col collapsed="false" customWidth="true" hidden="false" outlineLevel="0" max="2" min="2" style="20" width="22.5"/>
    <col collapsed="false" customWidth="true" hidden="false" outlineLevel="0" max="3" min="3" style="20" width="23.13"/>
    <col collapsed="false" customWidth="true" hidden="false" outlineLevel="0" max="4" min="4" style="20" width="6.5"/>
    <col collapsed="false" customWidth="true" hidden="false" outlineLevel="0" max="5" min="5" style="20" width="9.63"/>
    <col collapsed="false" customWidth="true" hidden="false" outlineLevel="0" max="6" min="6" style="20" width="14.5"/>
    <col collapsed="false" customWidth="true" hidden="false" outlineLevel="0" max="7" min="7" style="20" width="9"/>
    <col collapsed="false" customWidth="true" hidden="false" outlineLevel="0" max="8" min="8" style="20" width="9.75"/>
    <col collapsed="false" customWidth="false" hidden="false" outlineLevel="0" max="16384" min="9" style="20" width="7.87"/>
  </cols>
  <sheetData>
    <row r="1" customFormat="false" ht="38.25" hidden="false" customHeight="true" outlineLevel="0" collapsed="false">
      <c r="A1" s="21" t="s">
        <v>13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14</v>
      </c>
      <c r="B2" s="22"/>
      <c r="C2" s="22"/>
      <c r="D2" s="22"/>
      <c r="E2" s="23" t="s">
        <v>15</v>
      </c>
      <c r="F2" s="23"/>
    </row>
    <row r="3" customFormat="false" ht="39" hidden="false" customHeight="true" outlineLevel="0" collapsed="false">
      <c r="A3" s="24" t="s">
        <v>16</v>
      </c>
      <c r="B3" s="25" t="s">
        <v>17</v>
      </c>
      <c r="C3" s="25"/>
      <c r="D3" s="25" t="s">
        <v>18</v>
      </c>
      <c r="E3" s="25"/>
      <c r="F3" s="26" t="s">
        <v>19</v>
      </c>
    </row>
    <row r="4" customFormat="false" ht="42" hidden="false" customHeight="true" outlineLevel="0" collapsed="false">
      <c r="A4" s="27" t="n">
        <v>1</v>
      </c>
      <c r="B4" s="28" t="s">
        <v>20</v>
      </c>
      <c r="C4" s="28"/>
      <c r="D4" s="29" t="n">
        <f aca="false">装饰!G71</f>
        <v>0</v>
      </c>
      <c r="E4" s="29"/>
      <c r="F4" s="30"/>
    </row>
    <row r="5" customFormat="false" ht="42" hidden="false" customHeight="true" outlineLevel="0" collapsed="false">
      <c r="A5" s="27" t="n">
        <v>2</v>
      </c>
      <c r="B5" s="28" t="s">
        <v>21</v>
      </c>
      <c r="C5" s="28"/>
      <c r="D5" s="29" t="n">
        <f aca="false">暖通!G109</f>
        <v>0</v>
      </c>
      <c r="E5" s="29"/>
      <c r="F5" s="31"/>
    </row>
    <row r="6" customFormat="false" ht="42" hidden="false" customHeight="true" outlineLevel="0" collapsed="false">
      <c r="A6" s="27" t="n">
        <v>3</v>
      </c>
      <c r="B6" s="28" t="s">
        <v>22</v>
      </c>
      <c r="C6" s="28"/>
      <c r="D6" s="29" t="n">
        <f aca="false">强弱电!G104</f>
        <v>0</v>
      </c>
      <c r="E6" s="29"/>
      <c r="F6" s="31"/>
    </row>
    <row r="7" customFormat="false" ht="42" hidden="false" customHeight="true" outlineLevel="0" collapsed="false">
      <c r="A7" s="27" t="n">
        <v>4</v>
      </c>
      <c r="B7" s="28" t="s">
        <v>23</v>
      </c>
      <c r="C7" s="28"/>
      <c r="D7" s="29" t="n">
        <f aca="false">医气!G23</f>
        <v>0</v>
      </c>
      <c r="E7" s="29"/>
      <c r="F7" s="31"/>
    </row>
    <row r="8" customFormat="false" ht="42" hidden="false" customHeight="true" outlineLevel="0" collapsed="false">
      <c r="A8" s="27" t="n">
        <v>5</v>
      </c>
      <c r="B8" s="28" t="s">
        <v>24</v>
      </c>
      <c r="C8" s="28"/>
      <c r="D8" s="29" t="n">
        <f aca="false">给排水!G35</f>
        <v>0</v>
      </c>
      <c r="E8" s="29"/>
      <c r="F8" s="31"/>
    </row>
    <row r="9" customFormat="false" ht="42" hidden="false" customHeight="true" outlineLevel="0" collapsed="false">
      <c r="A9" s="27" t="n">
        <v>6</v>
      </c>
      <c r="B9" s="28" t="s">
        <v>25</v>
      </c>
      <c r="C9" s="28"/>
      <c r="D9" s="29" t="n">
        <f aca="false">土建!G100</f>
        <v>0</v>
      </c>
      <c r="E9" s="29"/>
      <c r="F9" s="30"/>
    </row>
    <row r="10" customFormat="false" ht="42" hidden="false" customHeight="true" outlineLevel="0" collapsed="false">
      <c r="A10" s="27"/>
      <c r="B10" s="28"/>
      <c r="C10" s="28"/>
      <c r="D10" s="29"/>
      <c r="E10" s="29"/>
      <c r="F10" s="31"/>
    </row>
    <row r="11" customFormat="false" ht="23.25" hidden="false" customHeight="true" outlineLevel="0" collapsed="false">
      <c r="A11" s="27"/>
      <c r="B11" s="32"/>
      <c r="C11" s="32"/>
      <c r="D11" s="29"/>
      <c r="E11" s="29"/>
      <c r="F11" s="31"/>
    </row>
    <row r="12" customFormat="false" ht="23.25" hidden="false" customHeight="true" outlineLevel="0" collapsed="false">
      <c r="A12" s="27"/>
      <c r="B12" s="32"/>
      <c r="C12" s="32"/>
      <c r="D12" s="29"/>
      <c r="E12" s="29"/>
      <c r="F12" s="31"/>
    </row>
    <row r="13" customFormat="false" ht="18.75" hidden="false" customHeight="true" outlineLevel="0" collapsed="false">
      <c r="A13" s="27"/>
      <c r="B13" s="32"/>
      <c r="C13" s="32"/>
      <c r="D13" s="29"/>
      <c r="E13" s="29"/>
      <c r="F13" s="33"/>
    </row>
    <row r="14" customFormat="false" ht="18.75" hidden="false" customHeight="true" outlineLevel="0" collapsed="false">
      <c r="A14" s="27"/>
      <c r="B14" s="32"/>
      <c r="C14" s="32"/>
      <c r="D14" s="29"/>
      <c r="E14" s="29"/>
      <c r="F14" s="33"/>
    </row>
    <row r="15" customFormat="false" ht="18.75" hidden="false" customHeight="true" outlineLevel="0" collapsed="false">
      <c r="A15" s="27"/>
      <c r="B15" s="32"/>
      <c r="C15" s="32"/>
      <c r="D15" s="29"/>
      <c r="E15" s="29"/>
      <c r="F15" s="33"/>
    </row>
    <row r="16" customFormat="false" ht="18.75" hidden="false" customHeight="true" outlineLevel="0" collapsed="false">
      <c r="A16" s="27"/>
      <c r="B16" s="32"/>
      <c r="C16" s="32"/>
      <c r="D16" s="29"/>
      <c r="E16" s="29"/>
      <c r="F16" s="34"/>
    </row>
    <row r="17" customFormat="false" ht="18.75" hidden="false" customHeight="true" outlineLevel="0" collapsed="false">
      <c r="A17" s="27"/>
      <c r="B17" s="32"/>
      <c r="C17" s="32"/>
      <c r="D17" s="29"/>
      <c r="E17" s="29"/>
      <c r="F17" s="33"/>
    </row>
    <row r="18" customFormat="false" ht="18.75" hidden="false" customHeight="true" outlineLevel="0" collapsed="false">
      <c r="A18" s="35"/>
      <c r="B18" s="36" t="s">
        <v>26</v>
      </c>
      <c r="C18" s="36"/>
      <c r="D18" s="37" t="n">
        <f aca="false">SUM(D4:D17)</f>
        <v>0</v>
      </c>
      <c r="E18" s="37"/>
      <c r="F18" s="38"/>
    </row>
    <row r="19" customFormat="false" ht="30" hidden="false" customHeight="true" outlineLevel="0" collapsed="false">
      <c r="A19" s="39" t="s">
        <v>27</v>
      </c>
      <c r="B19" s="40" t="n">
        <f aca="false">D19</f>
        <v>0</v>
      </c>
      <c r="C19" s="40"/>
      <c r="D19" s="41" t="n">
        <f aca="false">D18</f>
        <v>0</v>
      </c>
      <c r="E19" s="41"/>
      <c r="F19" s="42" t="s">
        <v>28</v>
      </c>
    </row>
    <row r="20" s="44" customFormat="true" ht="37.5" hidden="false" customHeight="true" outlineLevel="0" collapsed="false">
      <c r="A20" s="43"/>
      <c r="B20" s="43"/>
      <c r="C20" s="43"/>
      <c r="D20" s="43"/>
      <c r="E20" s="43"/>
      <c r="F20" s="43"/>
    </row>
  </sheetData>
  <mergeCells count="38">
    <mergeCell ref="A1:F1"/>
    <mergeCell ref="A2:D2"/>
    <mergeCell ref="E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578125" defaultRowHeight="12" zeroHeight="false" outlineLevelRow="0" outlineLevelCol="0"/>
  <cols>
    <col collapsed="false" customWidth="true" hidden="false" outlineLevel="0" max="1" min="1" style="45" width="3.87"/>
    <col collapsed="false" customWidth="true" hidden="false" outlineLevel="0" max="2" min="2" style="45" width="11.13"/>
    <col collapsed="false" customWidth="true" hidden="false" outlineLevel="0" max="3" min="3" style="45" width="31.75"/>
    <col collapsed="false" customWidth="true" hidden="false" outlineLevel="0" max="4" min="4" style="46" width="8.5"/>
    <col collapsed="false" customWidth="true" hidden="false" outlineLevel="0" max="5" min="5" style="47" width="8.5"/>
    <col collapsed="false" customWidth="true" hidden="false" outlineLevel="0" max="6" min="6" style="46" width="11.13"/>
    <col collapsed="false" customWidth="true" hidden="false" outlineLevel="0" max="7" min="7" style="48" width="13.63"/>
    <col collapsed="false" customWidth="false" hidden="false" outlineLevel="0" max="16384" min="8" style="45" width="6.75"/>
  </cols>
  <sheetData>
    <row r="1" s="2" customFormat="true" ht="25.5" hidden="false" customHeight="true" outlineLevel="0" collapsed="false">
      <c r="A1" s="49" t="s">
        <v>29</v>
      </c>
      <c r="B1" s="49"/>
      <c r="C1" s="49"/>
      <c r="D1" s="49"/>
      <c r="E1" s="49"/>
      <c r="F1" s="49"/>
      <c r="G1" s="49"/>
    </row>
    <row r="2" customFormat="false" ht="16.5" hidden="false" customHeight="true" outlineLevel="0" collapsed="false">
      <c r="A2" s="50" t="s">
        <v>30</v>
      </c>
      <c r="B2" s="50"/>
      <c r="C2" s="50"/>
      <c r="D2" s="50"/>
      <c r="E2" s="50"/>
      <c r="F2" s="51"/>
      <c r="G2" s="51"/>
    </row>
    <row r="3" customFormat="false" ht="12" hidden="false" customHeight="true" outlineLevel="0" collapsed="false">
      <c r="A3" s="52" t="s">
        <v>16</v>
      </c>
      <c r="B3" s="52" t="s">
        <v>31</v>
      </c>
      <c r="C3" s="52" t="s">
        <v>32</v>
      </c>
      <c r="D3" s="52" t="s">
        <v>33</v>
      </c>
      <c r="E3" s="53" t="s">
        <v>34</v>
      </c>
      <c r="F3" s="52" t="s">
        <v>35</v>
      </c>
      <c r="G3" s="52"/>
    </row>
    <row r="4" customFormat="false" ht="12" hidden="false" customHeight="false" outlineLevel="0" collapsed="false">
      <c r="A4" s="52"/>
      <c r="B4" s="52"/>
      <c r="C4" s="52"/>
      <c r="D4" s="52"/>
      <c r="E4" s="53"/>
      <c r="F4" s="52" t="s">
        <v>36</v>
      </c>
      <c r="G4" s="52" t="s">
        <v>37</v>
      </c>
    </row>
    <row r="5" s="55" customFormat="true" ht="24.75" hidden="false" customHeight="true" outlineLevel="0" collapsed="false">
      <c r="A5" s="54" t="s">
        <v>38</v>
      </c>
      <c r="B5" s="54"/>
      <c r="C5" s="54"/>
      <c r="D5" s="54"/>
      <c r="E5" s="54"/>
      <c r="F5" s="54"/>
      <c r="G5" s="54"/>
    </row>
    <row r="6" customFormat="false" ht="45" hidden="false" customHeight="true" outlineLevel="0" collapsed="false">
      <c r="A6" s="52" t="n">
        <v>1</v>
      </c>
      <c r="B6" s="56" t="s">
        <v>39</v>
      </c>
      <c r="C6" s="57" t="s">
        <v>40</v>
      </c>
      <c r="D6" s="58" t="s">
        <v>41</v>
      </c>
      <c r="E6" s="59" t="n">
        <v>1064</v>
      </c>
      <c r="F6" s="60"/>
      <c r="G6" s="61" t="n">
        <f aca="false">F6*E6</f>
        <v>0</v>
      </c>
    </row>
    <row r="7" customFormat="false" ht="57" hidden="false" customHeight="true" outlineLevel="0" collapsed="false">
      <c r="A7" s="52" t="n">
        <v>2</v>
      </c>
      <c r="B7" s="56" t="s">
        <v>42</v>
      </c>
      <c r="C7" s="57" t="s">
        <v>43</v>
      </c>
      <c r="D7" s="58" t="s">
        <v>41</v>
      </c>
      <c r="E7" s="59" t="n">
        <v>142</v>
      </c>
      <c r="F7" s="60"/>
      <c r="G7" s="61" t="n">
        <f aca="false">F7*E7</f>
        <v>0</v>
      </c>
    </row>
    <row r="8" customFormat="false" ht="84" hidden="false" customHeight="true" outlineLevel="0" collapsed="false">
      <c r="A8" s="52" t="n">
        <v>3</v>
      </c>
      <c r="B8" s="56" t="s">
        <v>44</v>
      </c>
      <c r="C8" s="57" t="s">
        <v>45</v>
      </c>
      <c r="D8" s="58" t="s">
        <v>41</v>
      </c>
      <c r="E8" s="59" t="n">
        <v>142</v>
      </c>
      <c r="F8" s="60"/>
      <c r="G8" s="61" t="n">
        <f aca="false">F8*E8</f>
        <v>0</v>
      </c>
    </row>
    <row r="9" customFormat="false" ht="48" hidden="false" customHeight="true" outlineLevel="0" collapsed="false">
      <c r="A9" s="52" t="n">
        <v>4</v>
      </c>
      <c r="B9" s="62" t="s">
        <v>46</v>
      </c>
      <c r="C9" s="63" t="s">
        <v>47</v>
      </c>
      <c r="D9" s="58" t="s">
        <v>41</v>
      </c>
      <c r="E9" s="59" t="n">
        <v>1064</v>
      </c>
      <c r="F9" s="61"/>
      <c r="G9" s="61" t="n">
        <f aca="false">F9*E9</f>
        <v>0</v>
      </c>
    </row>
    <row r="10" customFormat="false" ht="48" hidden="false" customHeight="true" outlineLevel="0" collapsed="false">
      <c r="A10" s="52" t="n">
        <v>5</v>
      </c>
      <c r="B10" s="62" t="s">
        <v>48</v>
      </c>
      <c r="C10" s="63" t="s">
        <v>49</v>
      </c>
      <c r="D10" s="58" t="s">
        <v>41</v>
      </c>
      <c r="E10" s="59" t="n">
        <v>141</v>
      </c>
      <c r="F10" s="61"/>
      <c r="G10" s="61" t="n">
        <f aca="false">F10*E10</f>
        <v>0</v>
      </c>
    </row>
    <row r="11" customFormat="false" ht="30" hidden="false" customHeight="true" outlineLevel="0" collapsed="false">
      <c r="A11" s="52" t="n">
        <v>6</v>
      </c>
      <c r="B11" s="56" t="s">
        <v>50</v>
      </c>
      <c r="C11" s="57" t="s">
        <v>51</v>
      </c>
      <c r="D11" s="58" t="s">
        <v>41</v>
      </c>
      <c r="E11" s="59" t="n">
        <v>35</v>
      </c>
      <c r="F11" s="61"/>
      <c r="G11" s="61" t="n">
        <f aca="false">F11*E11</f>
        <v>0</v>
      </c>
    </row>
    <row r="12" s="66" customFormat="true" ht="21" hidden="false" customHeight="true" outlineLevel="0" collapsed="false">
      <c r="A12" s="64" t="s">
        <v>52</v>
      </c>
      <c r="B12" s="64"/>
      <c r="C12" s="64"/>
      <c r="D12" s="64"/>
      <c r="E12" s="64"/>
      <c r="F12" s="64"/>
      <c r="G12" s="65" t="n">
        <f aca="false">SUM(G6:G11)</f>
        <v>0</v>
      </c>
    </row>
    <row r="13" s="55" customFormat="true" ht="24.75" hidden="false" customHeight="true" outlineLevel="0" collapsed="false">
      <c r="A13" s="54" t="s">
        <v>53</v>
      </c>
      <c r="B13" s="54"/>
      <c r="C13" s="54"/>
      <c r="D13" s="54"/>
      <c r="E13" s="54"/>
      <c r="F13" s="54"/>
      <c r="G13" s="54"/>
    </row>
    <row r="14" customFormat="false" ht="42.75" hidden="false" customHeight="true" outlineLevel="0" collapsed="false">
      <c r="A14" s="52" t="n">
        <v>7</v>
      </c>
      <c r="B14" s="56" t="s">
        <v>54</v>
      </c>
      <c r="C14" s="57" t="s">
        <v>55</v>
      </c>
      <c r="D14" s="58" t="s">
        <v>56</v>
      </c>
      <c r="E14" s="59" t="n">
        <v>118.2</v>
      </c>
      <c r="F14" s="61"/>
      <c r="G14" s="61" t="n">
        <f aca="false">F14*E14</f>
        <v>0</v>
      </c>
    </row>
    <row r="15" customFormat="false" ht="42.75" hidden="false" customHeight="true" outlineLevel="0" collapsed="false">
      <c r="A15" s="52" t="n">
        <v>8</v>
      </c>
      <c r="B15" s="56" t="s">
        <v>57</v>
      </c>
      <c r="C15" s="57" t="s">
        <v>58</v>
      </c>
      <c r="D15" s="58" t="s">
        <v>56</v>
      </c>
      <c r="E15" s="59" t="n">
        <v>3.95</v>
      </c>
      <c r="F15" s="61"/>
      <c r="G15" s="61" t="n">
        <f aca="false">F15*E15</f>
        <v>0</v>
      </c>
    </row>
    <row r="16" customFormat="false" ht="54" hidden="false" customHeight="true" outlineLevel="0" collapsed="false">
      <c r="A16" s="52" t="n">
        <v>9</v>
      </c>
      <c r="B16" s="56" t="s">
        <v>59</v>
      </c>
      <c r="C16" s="57" t="s">
        <v>60</v>
      </c>
      <c r="D16" s="58" t="s">
        <v>41</v>
      </c>
      <c r="E16" s="59" t="n">
        <v>2208</v>
      </c>
      <c r="F16" s="61"/>
      <c r="G16" s="61" t="n">
        <f aca="false">F16*E16</f>
        <v>0</v>
      </c>
    </row>
    <row r="17" customFormat="false" ht="43.5" hidden="false" customHeight="true" outlineLevel="0" collapsed="false">
      <c r="A17" s="52" t="n">
        <v>10</v>
      </c>
      <c r="B17" s="56" t="s">
        <v>61</v>
      </c>
      <c r="C17" s="57" t="s">
        <v>62</v>
      </c>
      <c r="D17" s="58" t="s">
        <v>41</v>
      </c>
      <c r="E17" s="59" t="n">
        <v>220</v>
      </c>
      <c r="F17" s="60"/>
      <c r="G17" s="61" t="n">
        <f aca="false">F17*E17</f>
        <v>0</v>
      </c>
    </row>
    <row r="18" customFormat="false" ht="54" hidden="false" customHeight="true" outlineLevel="0" collapsed="false">
      <c r="A18" s="52" t="n">
        <v>11</v>
      </c>
      <c r="B18" s="56" t="s">
        <v>63</v>
      </c>
      <c r="C18" s="57" t="s">
        <v>60</v>
      </c>
      <c r="D18" s="58" t="s">
        <v>41</v>
      </c>
      <c r="E18" s="59" t="n">
        <v>220</v>
      </c>
      <c r="F18" s="60"/>
      <c r="G18" s="61" t="n">
        <f aca="false">F18*E18</f>
        <v>0</v>
      </c>
    </row>
    <row r="19" customFormat="false" ht="93.75" hidden="false" customHeight="true" outlineLevel="0" collapsed="false">
      <c r="A19" s="52" t="n">
        <v>12</v>
      </c>
      <c r="B19" s="56" t="s">
        <v>64</v>
      </c>
      <c r="C19" s="57" t="s">
        <v>65</v>
      </c>
      <c r="D19" s="58" t="s">
        <v>41</v>
      </c>
      <c r="E19" s="59" t="n">
        <v>826</v>
      </c>
      <c r="F19" s="60"/>
      <c r="G19" s="61" t="n">
        <f aca="false">F19*E19</f>
        <v>0</v>
      </c>
    </row>
    <row r="20" customFormat="false" ht="54.75" hidden="false" customHeight="true" outlineLevel="0" collapsed="false">
      <c r="A20" s="52" t="n">
        <v>13</v>
      </c>
      <c r="B20" s="56" t="s">
        <v>66</v>
      </c>
      <c r="C20" s="57" t="s">
        <v>67</v>
      </c>
      <c r="D20" s="58" t="s">
        <v>41</v>
      </c>
      <c r="E20" s="59" t="n">
        <v>826</v>
      </c>
      <c r="F20" s="60"/>
      <c r="G20" s="61" t="n">
        <f aca="false">F20*E20</f>
        <v>0</v>
      </c>
    </row>
    <row r="21" customFormat="false" ht="33" hidden="false" customHeight="true" outlineLevel="0" collapsed="false">
      <c r="A21" s="52" t="n">
        <v>14</v>
      </c>
      <c r="B21" s="56" t="s">
        <v>68</v>
      </c>
      <c r="C21" s="57" t="s">
        <v>69</v>
      </c>
      <c r="D21" s="58" t="s">
        <v>41</v>
      </c>
      <c r="E21" s="59" t="n">
        <v>2440</v>
      </c>
      <c r="F21" s="61"/>
      <c r="G21" s="61" t="n">
        <f aca="false">F21*E21</f>
        <v>0</v>
      </c>
    </row>
    <row r="22" customFormat="false" ht="33" hidden="false" customHeight="true" outlineLevel="0" collapsed="false">
      <c r="A22" s="52" t="n">
        <v>15</v>
      </c>
      <c r="B22" s="67" t="s">
        <v>70</v>
      </c>
      <c r="C22" s="67" t="s">
        <v>71</v>
      </c>
      <c r="D22" s="58" t="s">
        <v>72</v>
      </c>
      <c r="E22" s="59" t="n">
        <v>889</v>
      </c>
      <c r="F22" s="60"/>
      <c r="G22" s="61" t="n">
        <f aca="false">F22*E22</f>
        <v>0</v>
      </c>
    </row>
    <row r="23" customFormat="false" ht="33" hidden="false" customHeight="true" outlineLevel="0" collapsed="false">
      <c r="A23" s="52" t="n">
        <v>16</v>
      </c>
      <c r="B23" s="67" t="s">
        <v>73</v>
      </c>
      <c r="C23" s="67" t="s">
        <v>74</v>
      </c>
      <c r="D23" s="58" t="s">
        <v>72</v>
      </c>
      <c r="E23" s="59" t="n">
        <v>1778</v>
      </c>
      <c r="F23" s="60"/>
      <c r="G23" s="61" t="n">
        <f aca="false">F23*E23</f>
        <v>0</v>
      </c>
    </row>
    <row r="24" customFormat="false" ht="33" hidden="false" customHeight="true" outlineLevel="0" collapsed="false">
      <c r="A24" s="52" t="n">
        <v>17</v>
      </c>
      <c r="B24" s="67" t="s">
        <v>75</v>
      </c>
      <c r="C24" s="67" t="s">
        <v>76</v>
      </c>
      <c r="D24" s="58" t="s">
        <v>72</v>
      </c>
      <c r="E24" s="59" t="n">
        <v>201</v>
      </c>
      <c r="F24" s="60"/>
      <c r="G24" s="61" t="n">
        <f aca="false">F24*E24</f>
        <v>0</v>
      </c>
    </row>
    <row r="25" customFormat="false" ht="33" hidden="false" customHeight="true" outlineLevel="0" collapsed="false">
      <c r="A25" s="52" t="n">
        <v>18</v>
      </c>
      <c r="B25" s="68" t="s">
        <v>77</v>
      </c>
      <c r="C25" s="67" t="s">
        <v>78</v>
      </c>
      <c r="D25" s="52" t="s">
        <v>79</v>
      </c>
      <c r="E25" s="59" t="n">
        <v>158</v>
      </c>
      <c r="F25" s="60"/>
      <c r="G25" s="61" t="n">
        <f aca="false">F25*E25</f>
        <v>0</v>
      </c>
    </row>
    <row r="26" customFormat="false" ht="33" hidden="false" customHeight="true" outlineLevel="0" collapsed="false">
      <c r="A26" s="52" t="n">
        <v>19</v>
      </c>
      <c r="B26" s="68" t="s">
        <v>80</v>
      </c>
      <c r="C26" s="67" t="s">
        <v>81</v>
      </c>
      <c r="D26" s="52" t="s">
        <v>79</v>
      </c>
      <c r="E26" s="59" t="n">
        <v>68</v>
      </c>
      <c r="F26" s="60"/>
      <c r="G26" s="61" t="n">
        <f aca="false">F26*E26</f>
        <v>0</v>
      </c>
    </row>
    <row r="27" s="66" customFormat="true" ht="21" hidden="false" customHeight="true" outlineLevel="0" collapsed="false">
      <c r="A27" s="64" t="s">
        <v>82</v>
      </c>
      <c r="B27" s="64"/>
      <c r="C27" s="64"/>
      <c r="D27" s="64"/>
      <c r="E27" s="64"/>
      <c r="F27" s="64"/>
      <c r="G27" s="65" t="n">
        <f aca="false">SUM(G14:G26)</f>
        <v>0</v>
      </c>
    </row>
    <row r="28" s="55" customFormat="true" ht="24.75" hidden="false" customHeight="true" outlineLevel="0" collapsed="false">
      <c r="A28" s="54" t="s">
        <v>83</v>
      </c>
      <c r="B28" s="54"/>
      <c r="C28" s="54"/>
      <c r="D28" s="54"/>
      <c r="E28" s="54"/>
      <c r="F28" s="54"/>
      <c r="G28" s="54"/>
    </row>
    <row r="29" customFormat="false" ht="43.5" hidden="false" customHeight="true" outlineLevel="0" collapsed="false">
      <c r="A29" s="52" t="n">
        <v>20</v>
      </c>
      <c r="B29" s="56" t="s">
        <v>61</v>
      </c>
      <c r="C29" s="57" t="s">
        <v>84</v>
      </c>
      <c r="D29" s="58" t="s">
        <v>41</v>
      </c>
      <c r="E29" s="59" t="n">
        <v>32</v>
      </c>
      <c r="F29" s="60"/>
      <c r="G29" s="61" t="n">
        <f aca="false">F29*E29</f>
        <v>0</v>
      </c>
    </row>
    <row r="30" customFormat="false" ht="55.5" hidden="false" customHeight="true" outlineLevel="0" collapsed="false">
      <c r="A30" s="52" t="n">
        <v>21</v>
      </c>
      <c r="B30" s="56" t="s">
        <v>63</v>
      </c>
      <c r="C30" s="57" t="s">
        <v>85</v>
      </c>
      <c r="D30" s="58" t="s">
        <v>41</v>
      </c>
      <c r="E30" s="59" t="n">
        <v>32</v>
      </c>
      <c r="F30" s="60"/>
      <c r="G30" s="61" t="n">
        <f aca="false">F30*E30</f>
        <v>0</v>
      </c>
    </row>
    <row r="31" customFormat="false" ht="127.5" hidden="false" customHeight="true" outlineLevel="0" collapsed="false">
      <c r="A31" s="52" t="n">
        <v>22</v>
      </c>
      <c r="B31" s="56" t="s">
        <v>86</v>
      </c>
      <c r="C31" s="57" t="s">
        <v>87</v>
      </c>
      <c r="D31" s="58" t="s">
        <v>41</v>
      </c>
      <c r="E31" s="59" t="n">
        <v>142</v>
      </c>
      <c r="F31" s="60"/>
      <c r="G31" s="61" t="n">
        <f aca="false">F31*E31</f>
        <v>0</v>
      </c>
    </row>
    <row r="32" customFormat="false" ht="127.5" hidden="false" customHeight="true" outlineLevel="0" collapsed="false">
      <c r="A32" s="52" t="n">
        <v>23</v>
      </c>
      <c r="B32" s="56" t="s">
        <v>88</v>
      </c>
      <c r="C32" s="57" t="s">
        <v>89</v>
      </c>
      <c r="D32" s="58" t="s">
        <v>41</v>
      </c>
      <c r="E32" s="59" t="n">
        <v>1073</v>
      </c>
      <c r="F32" s="61"/>
      <c r="G32" s="61" t="n">
        <f aca="false">F32*E32</f>
        <v>0</v>
      </c>
    </row>
    <row r="33" customFormat="false" ht="39" hidden="false" customHeight="true" outlineLevel="0" collapsed="false">
      <c r="A33" s="52" t="n">
        <v>24</v>
      </c>
      <c r="B33" s="56" t="s">
        <v>90</v>
      </c>
      <c r="C33" s="57" t="s">
        <v>91</v>
      </c>
      <c r="D33" s="58" t="s">
        <v>72</v>
      </c>
      <c r="E33" s="59" t="n">
        <v>193</v>
      </c>
      <c r="F33" s="60"/>
      <c r="G33" s="61" t="n">
        <f aca="false">F33*E33</f>
        <v>0</v>
      </c>
    </row>
    <row r="34" customFormat="false" ht="24" hidden="false" customHeight="false" outlineLevel="0" collapsed="false">
      <c r="A34" s="52" t="n">
        <v>25</v>
      </c>
      <c r="B34" s="56" t="s">
        <v>92</v>
      </c>
      <c r="C34" s="57" t="s">
        <v>93</v>
      </c>
      <c r="D34" s="58" t="s">
        <v>41</v>
      </c>
      <c r="E34" s="59" t="n">
        <v>1073</v>
      </c>
      <c r="F34" s="60"/>
      <c r="G34" s="61" t="n">
        <f aca="false">F34*E34</f>
        <v>0</v>
      </c>
    </row>
    <row r="35" customFormat="false" ht="36" hidden="false" customHeight="false" outlineLevel="0" collapsed="false">
      <c r="A35" s="52" t="n">
        <v>26</v>
      </c>
      <c r="B35" s="56" t="s">
        <v>94</v>
      </c>
      <c r="C35" s="57" t="s">
        <v>93</v>
      </c>
      <c r="D35" s="58" t="s">
        <v>41</v>
      </c>
      <c r="E35" s="59" t="n">
        <v>1073</v>
      </c>
      <c r="F35" s="60"/>
      <c r="G35" s="61" t="n">
        <f aca="false">F35*E35</f>
        <v>0</v>
      </c>
    </row>
    <row r="36" customFormat="false" ht="16.5" hidden="false" customHeight="true" outlineLevel="0" collapsed="false">
      <c r="A36" s="52" t="n">
        <v>27</v>
      </c>
      <c r="B36" s="69" t="s">
        <v>95</v>
      </c>
      <c r="C36" s="70" t="s">
        <v>96</v>
      </c>
      <c r="D36" s="71" t="s">
        <v>97</v>
      </c>
      <c r="E36" s="59" t="n">
        <v>16</v>
      </c>
      <c r="F36" s="60"/>
      <c r="G36" s="61" t="n">
        <f aca="false">F36*E36</f>
        <v>0</v>
      </c>
    </row>
    <row r="37" customFormat="false" ht="16.5" hidden="false" customHeight="true" outlineLevel="0" collapsed="false">
      <c r="A37" s="52" t="n">
        <v>28</v>
      </c>
      <c r="B37" s="69" t="s">
        <v>98</v>
      </c>
      <c r="C37" s="70" t="s">
        <v>99</v>
      </c>
      <c r="D37" s="71" t="s">
        <v>97</v>
      </c>
      <c r="E37" s="59" t="n">
        <v>16</v>
      </c>
      <c r="F37" s="60"/>
      <c r="G37" s="61" t="n">
        <f aca="false">F37*E37</f>
        <v>0</v>
      </c>
    </row>
    <row r="38" s="66" customFormat="true" ht="21" hidden="false" customHeight="true" outlineLevel="0" collapsed="false">
      <c r="A38" s="64" t="s">
        <v>100</v>
      </c>
      <c r="B38" s="64"/>
      <c r="C38" s="64"/>
      <c r="D38" s="64"/>
      <c r="E38" s="64"/>
      <c r="F38" s="64"/>
      <c r="G38" s="65" t="n">
        <f aca="false">SUM(G29:G37)</f>
        <v>0</v>
      </c>
    </row>
    <row r="39" customFormat="false" ht="24.75" hidden="false" customHeight="true" outlineLevel="0" collapsed="false">
      <c r="A39" s="54" t="s">
        <v>101</v>
      </c>
      <c r="B39" s="54"/>
      <c r="C39" s="54"/>
      <c r="D39" s="54"/>
      <c r="E39" s="54"/>
      <c r="F39" s="54"/>
      <c r="G39" s="54"/>
    </row>
    <row r="40" customFormat="false" ht="106.5" hidden="false" customHeight="true" outlineLevel="0" collapsed="false">
      <c r="A40" s="52" t="n">
        <v>29</v>
      </c>
      <c r="B40" s="72" t="s">
        <v>102</v>
      </c>
      <c r="C40" s="73" t="s">
        <v>103</v>
      </c>
      <c r="D40" s="74" t="s">
        <v>104</v>
      </c>
      <c r="E40" s="75" t="n">
        <v>28</v>
      </c>
      <c r="F40" s="60"/>
      <c r="G40" s="61" t="n">
        <f aca="false">F40*E40</f>
        <v>0</v>
      </c>
    </row>
    <row r="41" customFormat="false" ht="106.5" hidden="false" customHeight="true" outlineLevel="0" collapsed="false">
      <c r="A41" s="52" t="n">
        <v>30</v>
      </c>
      <c r="B41" s="72" t="s">
        <v>102</v>
      </c>
      <c r="C41" s="73" t="s">
        <v>105</v>
      </c>
      <c r="D41" s="74" t="s">
        <v>104</v>
      </c>
      <c r="E41" s="75" t="n">
        <v>27</v>
      </c>
      <c r="F41" s="60"/>
      <c r="G41" s="61" t="n">
        <f aca="false">F41*E41</f>
        <v>0</v>
      </c>
    </row>
    <row r="42" customFormat="false" ht="106.5" hidden="false" customHeight="true" outlineLevel="0" collapsed="false">
      <c r="A42" s="52" t="n">
        <v>31</v>
      </c>
      <c r="B42" s="72" t="s">
        <v>102</v>
      </c>
      <c r="C42" s="73" t="s">
        <v>106</v>
      </c>
      <c r="D42" s="74" t="s">
        <v>104</v>
      </c>
      <c r="E42" s="75" t="n">
        <v>1</v>
      </c>
      <c r="F42" s="60"/>
      <c r="G42" s="61" t="n">
        <f aca="false">F42*E42</f>
        <v>0</v>
      </c>
    </row>
    <row r="43" customFormat="false" ht="106.5" hidden="false" customHeight="true" outlineLevel="0" collapsed="false">
      <c r="A43" s="52" t="n">
        <v>32</v>
      </c>
      <c r="B43" s="72" t="s">
        <v>107</v>
      </c>
      <c r="C43" s="73" t="s">
        <v>108</v>
      </c>
      <c r="D43" s="74" t="s">
        <v>104</v>
      </c>
      <c r="E43" s="75" t="n">
        <v>32</v>
      </c>
      <c r="F43" s="60"/>
      <c r="G43" s="61" t="n">
        <f aca="false">F43*E43</f>
        <v>0</v>
      </c>
    </row>
    <row r="44" customFormat="false" ht="106.5" hidden="false" customHeight="true" outlineLevel="0" collapsed="false">
      <c r="A44" s="52" t="n">
        <v>33</v>
      </c>
      <c r="B44" s="72" t="s">
        <v>109</v>
      </c>
      <c r="C44" s="73" t="s">
        <v>110</v>
      </c>
      <c r="D44" s="74" t="s">
        <v>104</v>
      </c>
      <c r="E44" s="75" t="n">
        <v>7</v>
      </c>
      <c r="F44" s="60"/>
      <c r="G44" s="61" t="n">
        <f aca="false">F44*E44</f>
        <v>0</v>
      </c>
    </row>
    <row r="45" customFormat="false" ht="106.5" hidden="false" customHeight="true" outlineLevel="0" collapsed="false">
      <c r="A45" s="52" t="n">
        <v>34</v>
      </c>
      <c r="B45" s="72" t="s">
        <v>111</v>
      </c>
      <c r="C45" s="73" t="s">
        <v>112</v>
      </c>
      <c r="D45" s="74" t="s">
        <v>104</v>
      </c>
      <c r="E45" s="75" t="n">
        <v>26</v>
      </c>
      <c r="F45" s="60"/>
      <c r="G45" s="61" t="n">
        <f aca="false">F45*E45</f>
        <v>0</v>
      </c>
    </row>
    <row r="46" s="82" customFormat="true" ht="106.5" hidden="false" customHeight="true" outlineLevel="0" collapsed="false">
      <c r="A46" s="52" t="n">
        <v>35</v>
      </c>
      <c r="B46" s="76" t="s">
        <v>113</v>
      </c>
      <c r="C46" s="77" t="s">
        <v>114</v>
      </c>
      <c r="D46" s="78" t="s">
        <v>104</v>
      </c>
      <c r="E46" s="79" t="n">
        <v>4</v>
      </c>
      <c r="F46" s="78"/>
      <c r="G46" s="80" t="n">
        <f aca="false">F46*E46</f>
        <v>0</v>
      </c>
      <c r="H46" s="81"/>
    </row>
    <row r="47" s="82" customFormat="true" ht="106.5" hidden="false" customHeight="true" outlineLevel="0" collapsed="false">
      <c r="A47" s="52" t="n">
        <v>36</v>
      </c>
      <c r="B47" s="76" t="s">
        <v>115</v>
      </c>
      <c r="C47" s="77" t="s">
        <v>116</v>
      </c>
      <c r="D47" s="78" t="s">
        <v>104</v>
      </c>
      <c r="E47" s="79" t="n">
        <v>7</v>
      </c>
      <c r="F47" s="78"/>
      <c r="G47" s="80" t="n">
        <f aca="false">F47*E47</f>
        <v>0</v>
      </c>
      <c r="H47" s="81"/>
    </row>
    <row r="48" s="82" customFormat="true" ht="69" hidden="false" customHeight="true" outlineLevel="0" collapsed="false">
      <c r="A48" s="52" t="n">
        <v>37</v>
      </c>
      <c r="B48" s="76" t="s">
        <v>117</v>
      </c>
      <c r="C48" s="77" t="s">
        <v>118</v>
      </c>
      <c r="D48" s="78" t="s">
        <v>104</v>
      </c>
      <c r="E48" s="79" t="n">
        <v>1</v>
      </c>
      <c r="F48" s="83"/>
      <c r="G48" s="80" t="n">
        <f aca="false">F48*E48</f>
        <v>0</v>
      </c>
      <c r="H48" s="81"/>
    </row>
    <row r="49" s="82" customFormat="true" ht="72" hidden="false" customHeight="true" outlineLevel="0" collapsed="false">
      <c r="A49" s="52" t="n">
        <v>38</v>
      </c>
      <c r="B49" s="76" t="s">
        <v>119</v>
      </c>
      <c r="C49" s="77" t="s">
        <v>120</v>
      </c>
      <c r="D49" s="78" t="s">
        <v>104</v>
      </c>
      <c r="E49" s="79" t="n">
        <v>1</v>
      </c>
      <c r="F49" s="78"/>
      <c r="G49" s="80" t="n">
        <f aca="false">F49*E49</f>
        <v>0</v>
      </c>
      <c r="H49" s="81"/>
    </row>
    <row r="50" customFormat="false" ht="87.75" hidden="false" customHeight="true" outlineLevel="0" collapsed="false">
      <c r="A50" s="52" t="n">
        <v>39</v>
      </c>
      <c r="B50" s="74" t="s">
        <v>121</v>
      </c>
      <c r="C50" s="73" t="s">
        <v>122</v>
      </c>
      <c r="D50" s="74" t="s">
        <v>104</v>
      </c>
      <c r="E50" s="75" t="n">
        <v>1</v>
      </c>
      <c r="F50" s="60"/>
      <c r="G50" s="61" t="n">
        <f aca="false">F50*E50</f>
        <v>0</v>
      </c>
    </row>
    <row r="51" customFormat="false" ht="87.75" hidden="false" customHeight="true" outlineLevel="0" collapsed="false">
      <c r="A51" s="52" t="n">
        <v>40</v>
      </c>
      <c r="B51" s="74" t="s">
        <v>123</v>
      </c>
      <c r="C51" s="73" t="s">
        <v>124</v>
      </c>
      <c r="D51" s="74" t="s">
        <v>104</v>
      </c>
      <c r="E51" s="75" t="n">
        <v>1</v>
      </c>
      <c r="F51" s="60"/>
      <c r="G51" s="61" t="n">
        <f aca="false">F51*E51</f>
        <v>0</v>
      </c>
    </row>
    <row r="52" customFormat="false" ht="87.75" hidden="false" customHeight="true" outlineLevel="0" collapsed="false">
      <c r="A52" s="52" t="n">
        <v>41</v>
      </c>
      <c r="B52" s="74" t="s">
        <v>123</v>
      </c>
      <c r="C52" s="73" t="s">
        <v>122</v>
      </c>
      <c r="D52" s="74" t="s">
        <v>104</v>
      </c>
      <c r="E52" s="59" t="n">
        <v>1</v>
      </c>
      <c r="F52" s="60"/>
      <c r="G52" s="61" t="n">
        <f aca="false">F52*E52</f>
        <v>0</v>
      </c>
    </row>
    <row r="53" customFormat="false" ht="51" hidden="false" customHeight="true" outlineLevel="0" collapsed="false">
      <c r="A53" s="52" t="n">
        <v>42</v>
      </c>
      <c r="B53" s="72" t="s">
        <v>125</v>
      </c>
      <c r="C53" s="73" t="s">
        <v>126</v>
      </c>
      <c r="D53" s="74" t="s">
        <v>104</v>
      </c>
      <c r="E53" s="75" t="n">
        <v>8</v>
      </c>
      <c r="F53" s="60"/>
      <c r="G53" s="61" t="n">
        <f aca="false">F53*E53</f>
        <v>0</v>
      </c>
    </row>
    <row r="54" customFormat="false" ht="51" hidden="false" customHeight="true" outlineLevel="0" collapsed="false">
      <c r="A54" s="52" t="n">
        <v>43</v>
      </c>
      <c r="B54" s="72" t="s">
        <v>125</v>
      </c>
      <c r="C54" s="73" t="s">
        <v>127</v>
      </c>
      <c r="D54" s="74" t="s">
        <v>104</v>
      </c>
      <c r="E54" s="75" t="n">
        <v>1</v>
      </c>
      <c r="F54" s="60"/>
      <c r="G54" s="61" t="n">
        <f aca="false">F54*E54</f>
        <v>0</v>
      </c>
    </row>
    <row r="55" customFormat="false" ht="25.5" hidden="false" customHeight="true" outlineLevel="0" collapsed="false">
      <c r="A55" s="52" t="n">
        <v>44</v>
      </c>
      <c r="B55" s="72" t="s">
        <v>128</v>
      </c>
      <c r="C55" s="73" t="s">
        <v>129</v>
      </c>
      <c r="D55" s="74" t="s">
        <v>130</v>
      </c>
      <c r="E55" s="75" t="n">
        <v>13</v>
      </c>
      <c r="F55" s="60"/>
      <c r="G55" s="61" t="n">
        <f aca="false">F55*E55</f>
        <v>0</v>
      </c>
    </row>
    <row r="56" customFormat="false" ht="25.5" hidden="false" customHeight="true" outlineLevel="0" collapsed="false">
      <c r="A56" s="52" t="n">
        <v>45</v>
      </c>
      <c r="B56" s="74" t="s">
        <v>131</v>
      </c>
      <c r="C56" s="73" t="s">
        <v>132</v>
      </c>
      <c r="D56" s="84" t="s">
        <v>72</v>
      </c>
      <c r="E56" s="75" t="n">
        <v>88.5</v>
      </c>
      <c r="F56" s="60"/>
      <c r="G56" s="61" t="n">
        <f aca="false">F56*E56</f>
        <v>0</v>
      </c>
    </row>
    <row r="57" customFormat="false" ht="25.5" hidden="false" customHeight="true" outlineLevel="0" collapsed="false">
      <c r="A57" s="52" t="n">
        <v>46</v>
      </c>
      <c r="B57" s="74" t="s">
        <v>133</v>
      </c>
      <c r="C57" s="73" t="s">
        <v>134</v>
      </c>
      <c r="D57" s="84" t="s">
        <v>72</v>
      </c>
      <c r="E57" s="75" t="n">
        <v>88.5</v>
      </c>
      <c r="F57" s="60"/>
      <c r="G57" s="61" t="n">
        <f aca="false">F57*E57</f>
        <v>0</v>
      </c>
    </row>
    <row r="58" s="66" customFormat="true" ht="21" hidden="false" customHeight="true" outlineLevel="0" collapsed="false">
      <c r="A58" s="64" t="s">
        <v>135</v>
      </c>
      <c r="B58" s="64"/>
      <c r="C58" s="64"/>
      <c r="D58" s="64"/>
      <c r="E58" s="64"/>
      <c r="F58" s="64"/>
      <c r="G58" s="65" t="n">
        <f aca="false">SUM(G40:G57)</f>
        <v>0</v>
      </c>
    </row>
    <row r="59" customFormat="false" ht="24.75" hidden="false" customHeight="true" outlineLevel="0" collapsed="false">
      <c r="A59" s="54" t="s">
        <v>136</v>
      </c>
      <c r="B59" s="54"/>
      <c r="C59" s="54"/>
      <c r="D59" s="54"/>
      <c r="E59" s="54"/>
      <c r="F59" s="54"/>
      <c r="G59" s="54"/>
    </row>
    <row r="60" s="88" customFormat="true" ht="64.5" hidden="false" customHeight="true" outlineLevel="0" collapsed="false">
      <c r="A60" s="52" t="n">
        <v>47</v>
      </c>
      <c r="B60" s="85" t="s">
        <v>137</v>
      </c>
      <c r="C60" s="86" t="s">
        <v>138</v>
      </c>
      <c r="D60" s="87" t="s">
        <v>79</v>
      </c>
      <c r="E60" s="59" t="n">
        <v>2</v>
      </c>
      <c r="F60" s="60"/>
      <c r="G60" s="61" t="n">
        <f aca="false">F60*E60</f>
        <v>0</v>
      </c>
    </row>
    <row r="61" s="88" customFormat="true" ht="78.75" hidden="false" customHeight="true" outlineLevel="0" collapsed="false">
      <c r="A61" s="52" t="n">
        <v>48</v>
      </c>
      <c r="B61" s="85" t="s">
        <v>139</v>
      </c>
      <c r="C61" s="86" t="s">
        <v>140</v>
      </c>
      <c r="D61" s="89" t="s">
        <v>72</v>
      </c>
      <c r="E61" s="59" t="n">
        <v>28.8</v>
      </c>
      <c r="F61" s="60"/>
      <c r="G61" s="61" t="n">
        <f aca="false">F61*E61</f>
        <v>0</v>
      </c>
    </row>
    <row r="62" s="88" customFormat="true" ht="48" hidden="false" customHeight="true" outlineLevel="0" collapsed="false">
      <c r="A62" s="52" t="n">
        <v>49</v>
      </c>
      <c r="B62" s="85" t="s">
        <v>141</v>
      </c>
      <c r="C62" s="86" t="s">
        <v>142</v>
      </c>
      <c r="D62" s="87" t="s">
        <v>130</v>
      </c>
      <c r="E62" s="59" t="n">
        <v>4</v>
      </c>
      <c r="F62" s="60"/>
      <c r="G62" s="61" t="n">
        <f aca="false">F62*E62</f>
        <v>0</v>
      </c>
    </row>
    <row r="63" s="88" customFormat="true" ht="54.75" hidden="false" customHeight="true" outlineLevel="0" collapsed="false">
      <c r="A63" s="52" t="n">
        <v>50</v>
      </c>
      <c r="B63" s="76" t="s">
        <v>143</v>
      </c>
      <c r="C63" s="86" t="s">
        <v>144</v>
      </c>
      <c r="D63" s="87" t="s">
        <v>79</v>
      </c>
      <c r="E63" s="59" t="n">
        <v>3</v>
      </c>
      <c r="F63" s="60"/>
      <c r="G63" s="61" t="n">
        <f aca="false">F63*E63</f>
        <v>0</v>
      </c>
    </row>
    <row r="64" s="88" customFormat="true" ht="39" hidden="false" customHeight="true" outlineLevel="0" collapsed="false">
      <c r="A64" s="52" t="n">
        <v>51</v>
      </c>
      <c r="B64" s="90" t="s">
        <v>145</v>
      </c>
      <c r="C64" s="86" t="s">
        <v>146</v>
      </c>
      <c r="D64" s="87" t="s">
        <v>79</v>
      </c>
      <c r="E64" s="59" t="n">
        <v>1</v>
      </c>
      <c r="F64" s="60"/>
      <c r="G64" s="61" t="n">
        <f aca="false">F64*E64</f>
        <v>0</v>
      </c>
    </row>
    <row r="65" s="88" customFormat="true" ht="52.5" hidden="false" customHeight="true" outlineLevel="0" collapsed="false">
      <c r="A65" s="52" t="n">
        <v>52</v>
      </c>
      <c r="B65" s="91" t="s">
        <v>147</v>
      </c>
      <c r="C65" s="86" t="s">
        <v>148</v>
      </c>
      <c r="D65" s="87" t="s">
        <v>97</v>
      </c>
      <c r="E65" s="59" t="n">
        <v>3</v>
      </c>
      <c r="F65" s="60"/>
      <c r="G65" s="61" t="n">
        <f aca="false">F65*E65</f>
        <v>0</v>
      </c>
    </row>
    <row r="66" s="66" customFormat="true" ht="21" hidden="false" customHeight="true" outlineLevel="0" collapsed="false">
      <c r="A66" s="64" t="s">
        <v>149</v>
      </c>
      <c r="B66" s="64"/>
      <c r="C66" s="64"/>
      <c r="D66" s="64"/>
      <c r="E66" s="64"/>
      <c r="F66" s="64"/>
      <c r="G66" s="65" t="n">
        <f aca="false">SUM(G60:G65)</f>
        <v>0</v>
      </c>
    </row>
    <row r="67" customFormat="false" ht="24.75" hidden="false" customHeight="true" outlineLevel="0" collapsed="false">
      <c r="A67" s="54" t="s">
        <v>150</v>
      </c>
      <c r="B67" s="54"/>
      <c r="C67" s="54"/>
      <c r="D67" s="54"/>
      <c r="E67" s="54"/>
      <c r="F67" s="54"/>
      <c r="G67" s="54"/>
    </row>
    <row r="68" s="88" customFormat="true" ht="48" hidden="false" customHeight="true" outlineLevel="0" collapsed="false">
      <c r="A68" s="52" t="n">
        <v>53</v>
      </c>
      <c r="B68" s="85" t="s">
        <v>151</v>
      </c>
      <c r="C68" s="86" t="s">
        <v>152</v>
      </c>
      <c r="D68" s="87" t="s">
        <v>79</v>
      </c>
      <c r="E68" s="59" t="n">
        <v>60</v>
      </c>
      <c r="F68" s="60"/>
      <c r="G68" s="61" t="n">
        <f aca="false">F68*E68</f>
        <v>0</v>
      </c>
    </row>
    <row r="69" s="88" customFormat="true" ht="69" hidden="false" customHeight="true" outlineLevel="0" collapsed="false">
      <c r="A69" s="52" t="n">
        <v>54</v>
      </c>
      <c r="B69" s="85" t="s">
        <v>153</v>
      </c>
      <c r="C69" s="86" t="s">
        <v>154</v>
      </c>
      <c r="D69" s="87" t="s">
        <v>104</v>
      </c>
      <c r="E69" s="59" t="n">
        <v>1</v>
      </c>
      <c r="F69" s="60"/>
      <c r="G69" s="61" t="n">
        <f aca="false">F69*E69</f>
        <v>0</v>
      </c>
    </row>
    <row r="70" s="66" customFormat="true" ht="21" hidden="false" customHeight="true" outlineLevel="0" collapsed="false">
      <c r="A70" s="64" t="s">
        <v>155</v>
      </c>
      <c r="B70" s="64"/>
      <c r="C70" s="64"/>
      <c r="D70" s="64"/>
      <c r="E70" s="64"/>
      <c r="F70" s="64"/>
      <c r="G70" s="65" t="n">
        <f aca="false">SUM(G68:G69)</f>
        <v>0</v>
      </c>
    </row>
    <row r="71" s="94" customFormat="true" ht="18" hidden="false" customHeight="true" outlineLevel="0" collapsed="false">
      <c r="A71" s="92" t="s">
        <v>156</v>
      </c>
      <c r="B71" s="92"/>
      <c r="C71" s="92"/>
      <c r="D71" s="92"/>
      <c r="E71" s="92"/>
      <c r="F71" s="92"/>
      <c r="G71" s="93" t="n">
        <f aca="false">G70+G66+G58+G38+G27+G12</f>
        <v>0</v>
      </c>
    </row>
  </sheetData>
  <mergeCells count="22">
    <mergeCell ref="A1:G1"/>
    <mergeCell ref="A2:E2"/>
    <mergeCell ref="F2:G2"/>
    <mergeCell ref="A3:A4"/>
    <mergeCell ref="B3:B4"/>
    <mergeCell ref="C3:C4"/>
    <mergeCell ref="D3:D4"/>
    <mergeCell ref="E3:E4"/>
    <mergeCell ref="F3:G3"/>
    <mergeCell ref="A5:G5"/>
    <mergeCell ref="A12:F12"/>
    <mergeCell ref="A13:G13"/>
    <mergeCell ref="A27:F27"/>
    <mergeCell ref="A28:G28"/>
    <mergeCell ref="A38:F38"/>
    <mergeCell ref="A39:G39"/>
    <mergeCell ref="A58:F58"/>
    <mergeCell ref="A59:G59"/>
    <mergeCell ref="A66:F66"/>
    <mergeCell ref="A67:G67"/>
    <mergeCell ref="A70:F70"/>
    <mergeCell ref="A71:F71"/>
  </mergeCells>
  <printOptions headings="false" gridLines="false" gridLinesSet="true" horizontalCentered="false" verticalCentered="false"/>
  <pageMargins left="0.393055555555556" right="0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578125" defaultRowHeight="11.25" zeroHeight="false" outlineLevelRow="0" outlineLevelCol="0"/>
  <cols>
    <col collapsed="false" customWidth="true" hidden="false" outlineLevel="0" max="1" min="1" style="95" width="4.37"/>
    <col collapsed="false" customWidth="true" hidden="false" outlineLevel="0" max="2" min="2" style="95" width="9.5"/>
    <col collapsed="false" customWidth="true" hidden="false" outlineLevel="0" max="3" min="3" style="95" width="34.13"/>
    <col collapsed="false" customWidth="true" hidden="false" outlineLevel="0" max="4" min="4" style="95" width="8.87"/>
    <col collapsed="false" customWidth="true" hidden="false" outlineLevel="0" max="5" min="5" style="96" width="8.37"/>
    <col collapsed="false" customWidth="true" hidden="false" outlineLevel="0" max="6" min="6" style="97" width="11"/>
    <col collapsed="false" customWidth="true" hidden="false" outlineLevel="0" max="7" min="7" style="97" width="12.37"/>
    <col collapsed="false" customWidth="false" hidden="false" outlineLevel="0" max="16384" min="8" style="95" width="6.75"/>
  </cols>
  <sheetData>
    <row r="1" s="2" customFormat="true" ht="25.5" hidden="false" customHeight="true" outlineLevel="0" collapsed="false">
      <c r="A1" s="49" t="s">
        <v>157</v>
      </c>
      <c r="B1" s="49"/>
      <c r="C1" s="49"/>
      <c r="D1" s="49"/>
      <c r="E1" s="49"/>
      <c r="F1" s="49"/>
      <c r="G1" s="49"/>
    </row>
    <row r="2" s="45" customFormat="true" ht="16.5" hidden="false" customHeight="true" outlineLevel="0" collapsed="false">
      <c r="A2" s="50" t="s">
        <v>158</v>
      </c>
      <c r="B2" s="50"/>
      <c r="C2" s="50"/>
      <c r="D2" s="50"/>
      <c r="E2" s="50"/>
      <c r="F2" s="98"/>
      <c r="G2" s="98"/>
    </row>
    <row r="3" customFormat="false" ht="12" hidden="false" customHeight="true" outlineLevel="0" collapsed="false">
      <c r="A3" s="74" t="s">
        <v>16</v>
      </c>
      <c r="B3" s="74" t="s">
        <v>31</v>
      </c>
      <c r="C3" s="74" t="s">
        <v>32</v>
      </c>
      <c r="D3" s="74" t="s">
        <v>33</v>
      </c>
      <c r="E3" s="74" t="s">
        <v>34</v>
      </c>
      <c r="F3" s="99" t="s">
        <v>35</v>
      </c>
      <c r="G3" s="99"/>
    </row>
    <row r="4" customFormat="false" ht="12" hidden="false" customHeight="false" outlineLevel="0" collapsed="false">
      <c r="A4" s="74"/>
      <c r="B4" s="74"/>
      <c r="C4" s="74"/>
      <c r="D4" s="74"/>
      <c r="E4" s="74"/>
      <c r="F4" s="99" t="s">
        <v>36</v>
      </c>
      <c r="G4" s="99" t="s">
        <v>37</v>
      </c>
    </row>
    <row r="5" customFormat="false" ht="216" hidden="false" customHeight="true" outlineLevel="0" collapsed="false">
      <c r="A5" s="74" t="n">
        <v>1</v>
      </c>
      <c r="B5" s="72" t="s">
        <v>159</v>
      </c>
      <c r="C5" s="100" t="s">
        <v>160</v>
      </c>
      <c r="D5" s="74" t="s">
        <v>130</v>
      </c>
      <c r="E5" s="101" t="n">
        <v>3</v>
      </c>
      <c r="F5" s="99"/>
      <c r="G5" s="99" t="n">
        <f aca="false">F5*E5</f>
        <v>0</v>
      </c>
    </row>
    <row r="6" customFormat="false" ht="216" hidden="false" customHeight="true" outlineLevel="0" collapsed="false">
      <c r="A6" s="74" t="n">
        <v>2</v>
      </c>
      <c r="B6" s="72" t="s">
        <v>159</v>
      </c>
      <c r="C6" s="100" t="s">
        <v>161</v>
      </c>
      <c r="D6" s="74" t="s">
        <v>130</v>
      </c>
      <c r="E6" s="101" t="n">
        <v>2</v>
      </c>
      <c r="F6" s="99"/>
      <c r="G6" s="99" t="n">
        <f aca="false">F6*E6</f>
        <v>0</v>
      </c>
    </row>
    <row r="7" customFormat="false" ht="216" hidden="false" customHeight="true" outlineLevel="0" collapsed="false">
      <c r="A7" s="74" t="n">
        <v>3</v>
      </c>
      <c r="B7" s="72" t="s">
        <v>159</v>
      </c>
      <c r="C7" s="100" t="s">
        <v>162</v>
      </c>
      <c r="D7" s="74" t="s">
        <v>130</v>
      </c>
      <c r="E7" s="101" t="n">
        <v>2</v>
      </c>
      <c r="F7" s="99"/>
      <c r="G7" s="99" t="n">
        <f aca="false">F7*E7</f>
        <v>0</v>
      </c>
    </row>
    <row r="8" customFormat="false" ht="90" hidden="false" customHeight="true" outlineLevel="0" collapsed="false">
      <c r="A8" s="74" t="n">
        <v>4</v>
      </c>
      <c r="B8" s="72" t="s">
        <v>163</v>
      </c>
      <c r="C8" s="100" t="s">
        <v>164</v>
      </c>
      <c r="D8" s="74" t="s">
        <v>97</v>
      </c>
      <c r="E8" s="101" t="n">
        <v>1</v>
      </c>
      <c r="F8" s="99"/>
      <c r="G8" s="99" t="n">
        <f aca="false">F8*E8</f>
        <v>0</v>
      </c>
    </row>
    <row r="9" customFormat="false" ht="90" hidden="false" customHeight="true" outlineLevel="0" collapsed="false">
      <c r="A9" s="74" t="n">
        <v>5</v>
      </c>
      <c r="B9" s="72" t="s">
        <v>163</v>
      </c>
      <c r="C9" s="100" t="s">
        <v>165</v>
      </c>
      <c r="D9" s="74" t="s">
        <v>97</v>
      </c>
      <c r="E9" s="101" t="n">
        <v>2</v>
      </c>
      <c r="F9" s="99"/>
      <c r="G9" s="99" t="n">
        <f aca="false">F9*E9</f>
        <v>0</v>
      </c>
    </row>
    <row r="10" customFormat="false" ht="90" hidden="false" customHeight="true" outlineLevel="0" collapsed="false">
      <c r="A10" s="74" t="n">
        <v>6</v>
      </c>
      <c r="B10" s="72" t="s">
        <v>163</v>
      </c>
      <c r="C10" s="100" t="s">
        <v>166</v>
      </c>
      <c r="D10" s="74" t="s">
        <v>97</v>
      </c>
      <c r="E10" s="101" t="n">
        <v>1</v>
      </c>
      <c r="F10" s="99"/>
      <c r="G10" s="99" t="n">
        <f aca="false">F10*E10</f>
        <v>0</v>
      </c>
    </row>
    <row r="11" customFormat="false" ht="108" hidden="false" customHeight="true" outlineLevel="0" collapsed="false">
      <c r="A11" s="74" t="n">
        <v>7</v>
      </c>
      <c r="B11" s="72" t="s">
        <v>167</v>
      </c>
      <c r="C11" s="100" t="s">
        <v>168</v>
      </c>
      <c r="D11" s="74" t="s">
        <v>130</v>
      </c>
      <c r="E11" s="101" t="n">
        <v>46</v>
      </c>
      <c r="F11" s="99"/>
      <c r="G11" s="99" t="n">
        <f aca="false">F11*E11</f>
        <v>0</v>
      </c>
    </row>
    <row r="12" customFormat="false" ht="108" hidden="false" customHeight="true" outlineLevel="0" collapsed="false">
      <c r="A12" s="74" t="n">
        <v>8</v>
      </c>
      <c r="B12" s="72" t="s">
        <v>167</v>
      </c>
      <c r="C12" s="100" t="s">
        <v>169</v>
      </c>
      <c r="D12" s="74" t="s">
        <v>130</v>
      </c>
      <c r="E12" s="101" t="n">
        <v>1</v>
      </c>
      <c r="F12" s="99"/>
      <c r="G12" s="99" t="n">
        <f aca="false">F12*E12</f>
        <v>0</v>
      </c>
    </row>
    <row r="13" customFormat="false" ht="108" hidden="false" customHeight="true" outlineLevel="0" collapsed="false">
      <c r="A13" s="74" t="n">
        <v>9</v>
      </c>
      <c r="B13" s="72" t="s">
        <v>167</v>
      </c>
      <c r="C13" s="100" t="s">
        <v>170</v>
      </c>
      <c r="D13" s="74" t="s">
        <v>130</v>
      </c>
      <c r="E13" s="101" t="n">
        <v>1</v>
      </c>
      <c r="F13" s="99"/>
      <c r="G13" s="99" t="n">
        <f aca="false">F13*E13</f>
        <v>0</v>
      </c>
    </row>
    <row r="14" customFormat="false" ht="108" hidden="false" customHeight="true" outlineLevel="0" collapsed="false">
      <c r="A14" s="74" t="n">
        <v>10</v>
      </c>
      <c r="B14" s="72" t="s">
        <v>167</v>
      </c>
      <c r="C14" s="100" t="s">
        <v>171</v>
      </c>
      <c r="D14" s="74" t="s">
        <v>130</v>
      </c>
      <c r="E14" s="101" t="n">
        <v>10</v>
      </c>
      <c r="F14" s="99"/>
      <c r="G14" s="99" t="n">
        <f aca="false">F14*E14</f>
        <v>0</v>
      </c>
    </row>
    <row r="15" customFormat="false" ht="139.5" hidden="false" customHeight="true" outlineLevel="0" collapsed="false">
      <c r="A15" s="74" t="n">
        <v>11</v>
      </c>
      <c r="B15" s="72" t="s">
        <v>172</v>
      </c>
      <c r="C15" s="100" t="s">
        <v>173</v>
      </c>
      <c r="D15" s="74" t="s">
        <v>130</v>
      </c>
      <c r="E15" s="101" t="n">
        <v>3</v>
      </c>
      <c r="F15" s="99"/>
      <c r="G15" s="99" t="n">
        <f aca="false">F15*E15</f>
        <v>0</v>
      </c>
    </row>
    <row r="16" customFormat="false" ht="139.5" hidden="false" customHeight="true" outlineLevel="0" collapsed="false">
      <c r="A16" s="74" t="n">
        <v>12</v>
      </c>
      <c r="B16" s="72" t="s">
        <v>172</v>
      </c>
      <c r="C16" s="100" t="s">
        <v>174</v>
      </c>
      <c r="D16" s="74" t="s">
        <v>130</v>
      </c>
      <c r="E16" s="101" t="n">
        <v>2</v>
      </c>
      <c r="F16" s="99"/>
      <c r="G16" s="99" t="n">
        <f aca="false">F16*E16</f>
        <v>0</v>
      </c>
    </row>
    <row r="17" customFormat="false" ht="139.5" hidden="false" customHeight="true" outlineLevel="0" collapsed="false">
      <c r="A17" s="74" t="n">
        <v>13</v>
      </c>
      <c r="B17" s="72" t="s">
        <v>172</v>
      </c>
      <c r="C17" s="100" t="s">
        <v>175</v>
      </c>
      <c r="D17" s="74" t="s">
        <v>130</v>
      </c>
      <c r="E17" s="101" t="n">
        <v>2</v>
      </c>
      <c r="F17" s="99"/>
      <c r="G17" s="99" t="n">
        <f aca="false">F17*E17</f>
        <v>0</v>
      </c>
    </row>
    <row r="18" customFormat="false" ht="139.5" hidden="false" customHeight="true" outlineLevel="0" collapsed="false">
      <c r="A18" s="74" t="n">
        <v>14</v>
      </c>
      <c r="B18" s="72" t="s">
        <v>172</v>
      </c>
      <c r="C18" s="100" t="s">
        <v>176</v>
      </c>
      <c r="D18" s="74" t="s">
        <v>130</v>
      </c>
      <c r="E18" s="101" t="n">
        <v>2</v>
      </c>
      <c r="F18" s="99"/>
      <c r="G18" s="99" t="n">
        <f aca="false">F18*E18</f>
        <v>0</v>
      </c>
    </row>
    <row r="19" customFormat="false" ht="139.5" hidden="false" customHeight="true" outlineLevel="0" collapsed="false">
      <c r="A19" s="74" t="n">
        <v>15</v>
      </c>
      <c r="B19" s="72" t="s">
        <v>172</v>
      </c>
      <c r="C19" s="100" t="s">
        <v>177</v>
      </c>
      <c r="D19" s="74" t="s">
        <v>130</v>
      </c>
      <c r="E19" s="101" t="n">
        <v>2</v>
      </c>
      <c r="F19" s="99"/>
      <c r="G19" s="99" t="n">
        <f aca="false">F19*E19</f>
        <v>0</v>
      </c>
    </row>
    <row r="20" customFormat="false" ht="139.5" hidden="false" customHeight="true" outlineLevel="0" collapsed="false">
      <c r="A20" s="74" t="n">
        <v>16</v>
      </c>
      <c r="B20" s="72" t="s">
        <v>172</v>
      </c>
      <c r="C20" s="100" t="s">
        <v>178</v>
      </c>
      <c r="D20" s="74" t="s">
        <v>130</v>
      </c>
      <c r="E20" s="101" t="n">
        <v>2</v>
      </c>
      <c r="F20" s="99"/>
      <c r="G20" s="99" t="n">
        <f aca="false">F20*E20</f>
        <v>0</v>
      </c>
    </row>
    <row r="21" customFormat="false" ht="139.5" hidden="false" customHeight="true" outlineLevel="0" collapsed="false">
      <c r="A21" s="74" t="n">
        <v>17</v>
      </c>
      <c r="B21" s="72" t="s">
        <v>172</v>
      </c>
      <c r="C21" s="100" t="s">
        <v>179</v>
      </c>
      <c r="D21" s="74" t="s">
        <v>130</v>
      </c>
      <c r="E21" s="101" t="n">
        <v>2</v>
      </c>
      <c r="F21" s="99"/>
      <c r="G21" s="99" t="n">
        <f aca="false">F21*E21</f>
        <v>0</v>
      </c>
    </row>
    <row r="22" customFormat="false" ht="139.5" hidden="false" customHeight="true" outlineLevel="0" collapsed="false">
      <c r="A22" s="74" t="n">
        <v>18</v>
      </c>
      <c r="B22" s="72" t="s">
        <v>172</v>
      </c>
      <c r="C22" s="100" t="s">
        <v>180</v>
      </c>
      <c r="D22" s="74" t="s">
        <v>130</v>
      </c>
      <c r="E22" s="101" t="n">
        <v>20</v>
      </c>
      <c r="F22" s="99"/>
      <c r="G22" s="99" t="n">
        <f aca="false">F22*E22</f>
        <v>0</v>
      </c>
    </row>
    <row r="23" customFormat="false" ht="75" hidden="false" customHeight="true" outlineLevel="0" collapsed="false">
      <c r="A23" s="74" t="n">
        <v>19</v>
      </c>
      <c r="B23" s="72" t="s">
        <v>181</v>
      </c>
      <c r="C23" s="100" t="s">
        <v>182</v>
      </c>
      <c r="D23" s="74" t="s">
        <v>79</v>
      </c>
      <c r="E23" s="101" t="n">
        <v>1</v>
      </c>
      <c r="F23" s="99"/>
      <c r="G23" s="99" t="n">
        <f aca="false">F23*E23</f>
        <v>0</v>
      </c>
    </row>
    <row r="24" customFormat="false" ht="75" hidden="false" customHeight="true" outlineLevel="0" collapsed="false">
      <c r="A24" s="74" t="n">
        <v>20</v>
      </c>
      <c r="B24" s="72" t="s">
        <v>181</v>
      </c>
      <c r="C24" s="100" t="s">
        <v>183</v>
      </c>
      <c r="D24" s="74" t="s">
        <v>79</v>
      </c>
      <c r="E24" s="101" t="n">
        <v>1</v>
      </c>
      <c r="F24" s="99"/>
      <c r="G24" s="99" t="n">
        <f aca="false">F24*E24</f>
        <v>0</v>
      </c>
    </row>
    <row r="25" customFormat="false" ht="75" hidden="false" customHeight="true" outlineLevel="0" collapsed="false">
      <c r="A25" s="74" t="n">
        <v>21</v>
      </c>
      <c r="B25" s="72" t="s">
        <v>181</v>
      </c>
      <c r="C25" s="100" t="s">
        <v>184</v>
      </c>
      <c r="D25" s="74" t="s">
        <v>79</v>
      </c>
      <c r="E25" s="101" t="n">
        <v>1</v>
      </c>
      <c r="F25" s="99"/>
      <c r="G25" s="99" t="n">
        <f aca="false">F25*E25</f>
        <v>0</v>
      </c>
    </row>
    <row r="26" customFormat="false" ht="75" hidden="false" customHeight="true" outlineLevel="0" collapsed="false">
      <c r="A26" s="74" t="n">
        <v>22</v>
      </c>
      <c r="B26" s="72" t="s">
        <v>181</v>
      </c>
      <c r="C26" s="100" t="s">
        <v>185</v>
      </c>
      <c r="D26" s="74" t="s">
        <v>79</v>
      </c>
      <c r="E26" s="101" t="n">
        <v>1</v>
      </c>
      <c r="F26" s="99"/>
      <c r="G26" s="99" t="n">
        <f aca="false">F26*E26</f>
        <v>0</v>
      </c>
    </row>
    <row r="27" customFormat="false" ht="75" hidden="false" customHeight="true" outlineLevel="0" collapsed="false">
      <c r="A27" s="74" t="n">
        <v>23</v>
      </c>
      <c r="B27" s="72" t="s">
        <v>181</v>
      </c>
      <c r="C27" s="100" t="s">
        <v>186</v>
      </c>
      <c r="D27" s="74" t="s">
        <v>79</v>
      </c>
      <c r="E27" s="101" t="n">
        <v>1</v>
      </c>
      <c r="F27" s="99"/>
      <c r="G27" s="99" t="n">
        <f aca="false">F27*E27</f>
        <v>0</v>
      </c>
    </row>
    <row r="28" customFormat="false" ht="75" hidden="false" customHeight="true" outlineLevel="0" collapsed="false">
      <c r="A28" s="74" t="n">
        <v>24</v>
      </c>
      <c r="B28" s="72" t="s">
        <v>181</v>
      </c>
      <c r="C28" s="100" t="s">
        <v>187</v>
      </c>
      <c r="D28" s="74" t="s">
        <v>79</v>
      </c>
      <c r="E28" s="101" t="n">
        <v>1</v>
      </c>
      <c r="F28" s="99"/>
      <c r="G28" s="99" t="n">
        <f aca="false">F28*E28</f>
        <v>0</v>
      </c>
    </row>
    <row r="29" customFormat="false" ht="75" hidden="false" customHeight="true" outlineLevel="0" collapsed="false">
      <c r="A29" s="74" t="n">
        <v>25</v>
      </c>
      <c r="B29" s="72" t="s">
        <v>181</v>
      </c>
      <c r="C29" s="100" t="s">
        <v>188</v>
      </c>
      <c r="D29" s="74" t="s">
        <v>79</v>
      </c>
      <c r="E29" s="101" t="n">
        <v>1</v>
      </c>
      <c r="F29" s="99"/>
      <c r="G29" s="99" t="n">
        <f aca="false">F29*E29</f>
        <v>0</v>
      </c>
    </row>
    <row r="30" customFormat="false" ht="75" hidden="false" customHeight="true" outlineLevel="0" collapsed="false">
      <c r="A30" s="74" t="n">
        <v>26</v>
      </c>
      <c r="B30" s="72" t="s">
        <v>181</v>
      </c>
      <c r="C30" s="100" t="s">
        <v>189</v>
      </c>
      <c r="D30" s="74" t="s">
        <v>79</v>
      </c>
      <c r="E30" s="101" t="n">
        <v>1</v>
      </c>
      <c r="F30" s="99"/>
      <c r="G30" s="99" t="n">
        <f aca="false">F30*E30</f>
        <v>0</v>
      </c>
    </row>
    <row r="31" customFormat="false" ht="75" hidden="false" customHeight="true" outlineLevel="0" collapsed="false">
      <c r="A31" s="74" t="n">
        <v>27</v>
      </c>
      <c r="B31" s="72" t="s">
        <v>181</v>
      </c>
      <c r="C31" s="100" t="s">
        <v>190</v>
      </c>
      <c r="D31" s="74" t="s">
        <v>79</v>
      </c>
      <c r="E31" s="101" t="n">
        <v>2</v>
      </c>
      <c r="F31" s="99"/>
      <c r="G31" s="99" t="n">
        <f aca="false">F31*E31</f>
        <v>0</v>
      </c>
    </row>
    <row r="32" customFormat="false" ht="75" hidden="false" customHeight="true" outlineLevel="0" collapsed="false">
      <c r="A32" s="74" t="n">
        <v>28</v>
      </c>
      <c r="B32" s="72" t="s">
        <v>181</v>
      </c>
      <c r="C32" s="100" t="s">
        <v>191</v>
      </c>
      <c r="D32" s="74" t="s">
        <v>79</v>
      </c>
      <c r="E32" s="101" t="n">
        <v>1</v>
      </c>
      <c r="F32" s="99"/>
      <c r="G32" s="99" t="n">
        <f aca="false">F32*E32</f>
        <v>0</v>
      </c>
    </row>
    <row r="33" customFormat="false" ht="31.5" hidden="false" customHeight="true" outlineLevel="0" collapsed="false">
      <c r="A33" s="74" t="n">
        <v>29</v>
      </c>
      <c r="B33" s="72" t="s">
        <v>192</v>
      </c>
      <c r="C33" s="100" t="s">
        <v>193</v>
      </c>
      <c r="D33" s="74" t="s">
        <v>130</v>
      </c>
      <c r="E33" s="101" t="n">
        <v>51</v>
      </c>
      <c r="F33" s="99"/>
      <c r="G33" s="99" t="n">
        <f aca="false">F33*E33</f>
        <v>0</v>
      </c>
    </row>
    <row r="34" customFormat="false" ht="123.75" hidden="false" customHeight="true" outlineLevel="0" collapsed="false">
      <c r="A34" s="74" t="n">
        <v>30</v>
      </c>
      <c r="B34" s="72" t="s">
        <v>194</v>
      </c>
      <c r="C34" s="100" t="s">
        <v>195</v>
      </c>
      <c r="D34" s="84" t="s">
        <v>41</v>
      </c>
      <c r="E34" s="101" t="n">
        <v>1059.1</v>
      </c>
      <c r="F34" s="99"/>
      <c r="G34" s="99" t="n">
        <f aca="false">F34*E34</f>
        <v>0</v>
      </c>
    </row>
    <row r="35" customFormat="false" ht="123.75" hidden="false" customHeight="true" outlineLevel="0" collapsed="false">
      <c r="A35" s="74" t="n">
        <v>31</v>
      </c>
      <c r="B35" s="72" t="s">
        <v>194</v>
      </c>
      <c r="C35" s="100" t="s">
        <v>196</v>
      </c>
      <c r="D35" s="84" t="s">
        <v>41</v>
      </c>
      <c r="E35" s="101" t="n">
        <v>597.85</v>
      </c>
      <c r="F35" s="99"/>
      <c r="G35" s="99" t="n">
        <f aca="false">F35*E35</f>
        <v>0</v>
      </c>
    </row>
    <row r="36" customFormat="false" ht="123.75" hidden="false" customHeight="true" outlineLevel="0" collapsed="false">
      <c r="A36" s="74" t="n">
        <v>32</v>
      </c>
      <c r="B36" s="72" t="s">
        <v>194</v>
      </c>
      <c r="C36" s="100" t="s">
        <v>197</v>
      </c>
      <c r="D36" s="84" t="s">
        <v>41</v>
      </c>
      <c r="E36" s="101" t="n">
        <v>139.7</v>
      </c>
      <c r="F36" s="99"/>
      <c r="G36" s="99" t="n">
        <f aca="false">F36*E36</f>
        <v>0</v>
      </c>
    </row>
    <row r="37" customFormat="false" ht="33" hidden="false" customHeight="true" outlineLevel="0" collapsed="false">
      <c r="A37" s="74" t="n">
        <v>33</v>
      </c>
      <c r="B37" s="72" t="s">
        <v>198</v>
      </c>
      <c r="C37" s="100" t="s">
        <v>199</v>
      </c>
      <c r="D37" s="84" t="s">
        <v>41</v>
      </c>
      <c r="E37" s="101" t="n">
        <f aca="false">E36+E35+E34</f>
        <v>1796.65</v>
      </c>
      <c r="F37" s="99"/>
      <c r="G37" s="99" t="n">
        <f aca="false">F37*E37</f>
        <v>0</v>
      </c>
    </row>
    <row r="38" customFormat="false" ht="33" hidden="false" customHeight="true" outlineLevel="0" collapsed="false">
      <c r="A38" s="74" t="n">
        <v>34</v>
      </c>
      <c r="B38" s="72" t="s">
        <v>200</v>
      </c>
      <c r="C38" s="100" t="s">
        <v>201</v>
      </c>
      <c r="D38" s="84" t="s">
        <v>41</v>
      </c>
      <c r="E38" s="101" t="n">
        <v>230</v>
      </c>
      <c r="F38" s="99"/>
      <c r="G38" s="99" t="n">
        <f aca="false">F38*E38</f>
        <v>0</v>
      </c>
    </row>
    <row r="39" customFormat="false" ht="36" hidden="false" customHeight="false" outlineLevel="0" collapsed="false">
      <c r="A39" s="74" t="n">
        <v>35</v>
      </c>
      <c r="B39" s="72" t="s">
        <v>202</v>
      </c>
      <c r="C39" s="100" t="s">
        <v>203</v>
      </c>
      <c r="D39" s="84" t="s">
        <v>41</v>
      </c>
      <c r="E39" s="101" t="n">
        <v>51.5</v>
      </c>
      <c r="F39" s="99"/>
      <c r="G39" s="99" t="n">
        <f aca="false">F39*E39</f>
        <v>0</v>
      </c>
    </row>
    <row r="40" customFormat="false" ht="18" hidden="false" customHeight="true" outlineLevel="0" collapsed="false">
      <c r="A40" s="74" t="n">
        <v>36</v>
      </c>
      <c r="B40" s="72" t="s">
        <v>204</v>
      </c>
      <c r="C40" s="100"/>
      <c r="D40" s="74" t="s">
        <v>79</v>
      </c>
      <c r="E40" s="101" t="n">
        <f aca="false">25+7</f>
        <v>32</v>
      </c>
      <c r="F40" s="99"/>
      <c r="G40" s="99" t="n">
        <f aca="false">F40*E40</f>
        <v>0</v>
      </c>
    </row>
    <row r="41" customFormat="false" ht="24" hidden="false" customHeight="false" outlineLevel="0" collapsed="false">
      <c r="A41" s="74" t="n">
        <v>37</v>
      </c>
      <c r="B41" s="72" t="s">
        <v>205</v>
      </c>
      <c r="C41" s="100"/>
      <c r="D41" s="74" t="s">
        <v>79</v>
      </c>
      <c r="E41" s="101" t="n">
        <v>32</v>
      </c>
      <c r="F41" s="99"/>
      <c r="G41" s="99" t="n">
        <f aca="false">F41*E41</f>
        <v>0</v>
      </c>
    </row>
    <row r="42" customFormat="false" ht="67.5" hidden="false" customHeight="true" outlineLevel="0" collapsed="false">
      <c r="A42" s="74" t="n">
        <v>38</v>
      </c>
      <c r="B42" s="72" t="s">
        <v>206</v>
      </c>
      <c r="C42" s="100" t="s">
        <v>207</v>
      </c>
      <c r="D42" s="74" t="s">
        <v>79</v>
      </c>
      <c r="E42" s="101" t="n">
        <v>9</v>
      </c>
      <c r="F42" s="99"/>
      <c r="G42" s="99" t="n">
        <f aca="false">F42*E42</f>
        <v>0</v>
      </c>
    </row>
    <row r="43" customFormat="false" ht="67.5" hidden="false" customHeight="true" outlineLevel="0" collapsed="false">
      <c r="A43" s="74" t="n">
        <v>39</v>
      </c>
      <c r="B43" s="72" t="s">
        <v>206</v>
      </c>
      <c r="C43" s="100" t="s">
        <v>208</v>
      </c>
      <c r="D43" s="74" t="s">
        <v>79</v>
      </c>
      <c r="E43" s="101" t="n">
        <v>18</v>
      </c>
      <c r="F43" s="99"/>
      <c r="G43" s="99" t="n">
        <f aca="false">F43*E43</f>
        <v>0</v>
      </c>
    </row>
    <row r="44" customFormat="false" ht="67.5" hidden="false" customHeight="true" outlineLevel="0" collapsed="false">
      <c r="A44" s="74" t="n">
        <v>40</v>
      </c>
      <c r="B44" s="72" t="s">
        <v>206</v>
      </c>
      <c r="C44" s="100" t="s">
        <v>209</v>
      </c>
      <c r="D44" s="74" t="s">
        <v>79</v>
      </c>
      <c r="E44" s="101" t="n">
        <v>10</v>
      </c>
      <c r="F44" s="99"/>
      <c r="G44" s="99" t="n">
        <f aca="false">F44*E44</f>
        <v>0</v>
      </c>
    </row>
    <row r="45" customFormat="false" ht="67.5" hidden="false" customHeight="true" outlineLevel="0" collapsed="false">
      <c r="A45" s="74" t="n">
        <v>41</v>
      </c>
      <c r="B45" s="72" t="s">
        <v>206</v>
      </c>
      <c r="C45" s="100" t="s">
        <v>210</v>
      </c>
      <c r="D45" s="74" t="s">
        <v>79</v>
      </c>
      <c r="E45" s="101" t="n">
        <v>30</v>
      </c>
      <c r="F45" s="99"/>
      <c r="G45" s="99" t="n">
        <f aca="false">F45*E45</f>
        <v>0</v>
      </c>
    </row>
    <row r="46" customFormat="false" ht="67.5" hidden="false" customHeight="true" outlineLevel="0" collapsed="false">
      <c r="A46" s="74" t="n">
        <v>42</v>
      </c>
      <c r="B46" s="72" t="s">
        <v>206</v>
      </c>
      <c r="C46" s="100" t="s">
        <v>211</v>
      </c>
      <c r="D46" s="74" t="s">
        <v>79</v>
      </c>
      <c r="E46" s="101" t="n">
        <v>3</v>
      </c>
      <c r="F46" s="99"/>
      <c r="G46" s="99" t="n">
        <f aca="false">F46*E46</f>
        <v>0</v>
      </c>
    </row>
    <row r="47" customFormat="false" ht="67.5" hidden="false" customHeight="true" outlineLevel="0" collapsed="false">
      <c r="A47" s="74" t="n">
        <v>43</v>
      </c>
      <c r="B47" s="72" t="s">
        <v>206</v>
      </c>
      <c r="C47" s="100" t="s">
        <v>212</v>
      </c>
      <c r="D47" s="74" t="s">
        <v>79</v>
      </c>
      <c r="E47" s="101" t="n">
        <v>3</v>
      </c>
      <c r="F47" s="99"/>
      <c r="G47" s="99" t="n">
        <f aca="false">F47*E47</f>
        <v>0</v>
      </c>
    </row>
    <row r="48" customFormat="false" ht="67.5" hidden="false" customHeight="true" outlineLevel="0" collapsed="false">
      <c r="A48" s="74" t="n">
        <v>44</v>
      </c>
      <c r="B48" s="72" t="s">
        <v>206</v>
      </c>
      <c r="C48" s="100" t="s">
        <v>213</v>
      </c>
      <c r="D48" s="74" t="s">
        <v>79</v>
      </c>
      <c r="E48" s="101" t="n">
        <v>2</v>
      </c>
      <c r="F48" s="99"/>
      <c r="G48" s="99" t="n">
        <f aca="false">F48*E48</f>
        <v>0</v>
      </c>
    </row>
    <row r="49" customFormat="false" ht="67.5" hidden="false" customHeight="true" outlineLevel="0" collapsed="false">
      <c r="A49" s="74" t="n">
        <v>45</v>
      </c>
      <c r="B49" s="72" t="s">
        <v>206</v>
      </c>
      <c r="C49" s="100" t="s">
        <v>214</v>
      </c>
      <c r="D49" s="74" t="s">
        <v>79</v>
      </c>
      <c r="E49" s="101" t="n">
        <v>2</v>
      </c>
      <c r="F49" s="99"/>
      <c r="G49" s="99" t="n">
        <f aca="false">F49*E49</f>
        <v>0</v>
      </c>
    </row>
    <row r="50" customFormat="false" ht="67.5" hidden="false" customHeight="true" outlineLevel="0" collapsed="false">
      <c r="A50" s="74" t="n">
        <v>46</v>
      </c>
      <c r="B50" s="72" t="s">
        <v>206</v>
      </c>
      <c r="C50" s="100" t="s">
        <v>211</v>
      </c>
      <c r="D50" s="74" t="s">
        <v>79</v>
      </c>
      <c r="E50" s="101" t="n">
        <v>1</v>
      </c>
      <c r="F50" s="99"/>
      <c r="G50" s="99" t="n">
        <f aca="false">F50*E50</f>
        <v>0</v>
      </c>
    </row>
    <row r="51" customFormat="false" ht="84" hidden="false" customHeight="true" outlineLevel="0" collapsed="false">
      <c r="A51" s="74" t="n">
        <v>47</v>
      </c>
      <c r="B51" s="72" t="s">
        <v>206</v>
      </c>
      <c r="C51" s="100" t="s">
        <v>215</v>
      </c>
      <c r="D51" s="74" t="s">
        <v>79</v>
      </c>
      <c r="E51" s="101" t="n">
        <v>3</v>
      </c>
      <c r="F51" s="99"/>
      <c r="G51" s="99" t="n">
        <f aca="false">F51*E51</f>
        <v>0</v>
      </c>
    </row>
    <row r="52" customFormat="false" ht="84" hidden="false" customHeight="true" outlineLevel="0" collapsed="false">
      <c r="A52" s="74" t="n">
        <v>48</v>
      </c>
      <c r="B52" s="72" t="s">
        <v>206</v>
      </c>
      <c r="C52" s="100" t="s">
        <v>216</v>
      </c>
      <c r="D52" s="74" t="s">
        <v>79</v>
      </c>
      <c r="E52" s="101" t="n">
        <v>20</v>
      </c>
      <c r="F52" s="99"/>
      <c r="G52" s="99" t="n">
        <f aca="false">F52*E52</f>
        <v>0</v>
      </c>
    </row>
    <row r="53" customFormat="false" ht="84" hidden="false" customHeight="true" outlineLevel="0" collapsed="false">
      <c r="A53" s="74" t="n">
        <v>49</v>
      </c>
      <c r="B53" s="72" t="s">
        <v>206</v>
      </c>
      <c r="C53" s="100" t="s">
        <v>217</v>
      </c>
      <c r="D53" s="74" t="s">
        <v>79</v>
      </c>
      <c r="E53" s="101" t="n">
        <v>4</v>
      </c>
      <c r="F53" s="99"/>
      <c r="G53" s="99" t="n">
        <f aca="false">F53*E53</f>
        <v>0</v>
      </c>
    </row>
    <row r="54" customFormat="false" ht="84" hidden="false" customHeight="true" outlineLevel="0" collapsed="false">
      <c r="A54" s="74" t="n">
        <v>50</v>
      </c>
      <c r="B54" s="72" t="s">
        <v>206</v>
      </c>
      <c r="C54" s="100" t="s">
        <v>218</v>
      </c>
      <c r="D54" s="74" t="s">
        <v>79</v>
      </c>
      <c r="E54" s="101" t="n">
        <v>2</v>
      </c>
      <c r="F54" s="99"/>
      <c r="G54" s="99" t="n">
        <f aca="false">F54*E54</f>
        <v>0</v>
      </c>
    </row>
    <row r="55" customFormat="false" ht="84" hidden="false" customHeight="true" outlineLevel="0" collapsed="false">
      <c r="A55" s="74" t="n">
        <v>51</v>
      </c>
      <c r="B55" s="72" t="s">
        <v>206</v>
      </c>
      <c r="C55" s="100" t="s">
        <v>219</v>
      </c>
      <c r="D55" s="74" t="s">
        <v>79</v>
      </c>
      <c r="E55" s="101" t="n">
        <v>2</v>
      </c>
      <c r="F55" s="99"/>
      <c r="G55" s="99" t="n">
        <f aca="false">F55*E55</f>
        <v>0</v>
      </c>
    </row>
    <row r="56" customFormat="false" ht="84" hidden="false" customHeight="true" outlineLevel="0" collapsed="false">
      <c r="A56" s="74" t="n">
        <v>52</v>
      </c>
      <c r="B56" s="72" t="s">
        <v>206</v>
      </c>
      <c r="C56" s="100" t="s">
        <v>220</v>
      </c>
      <c r="D56" s="74" t="s">
        <v>79</v>
      </c>
      <c r="E56" s="101" t="n">
        <v>2</v>
      </c>
      <c r="F56" s="99"/>
      <c r="G56" s="99" t="n">
        <f aca="false">F56*E56</f>
        <v>0</v>
      </c>
    </row>
    <row r="57" customFormat="false" ht="84" hidden="false" customHeight="true" outlineLevel="0" collapsed="false">
      <c r="A57" s="74" t="n">
        <v>53</v>
      </c>
      <c r="B57" s="72" t="s">
        <v>206</v>
      </c>
      <c r="C57" s="100" t="s">
        <v>221</v>
      </c>
      <c r="D57" s="74" t="s">
        <v>79</v>
      </c>
      <c r="E57" s="101" t="n">
        <v>2</v>
      </c>
      <c r="F57" s="99"/>
      <c r="G57" s="99" t="n">
        <f aca="false">F57*E57</f>
        <v>0</v>
      </c>
    </row>
    <row r="58" customFormat="false" ht="67.5" hidden="false" customHeight="true" outlineLevel="0" collapsed="false">
      <c r="A58" s="74" t="n">
        <v>54</v>
      </c>
      <c r="B58" s="72" t="s">
        <v>206</v>
      </c>
      <c r="C58" s="100" t="s">
        <v>222</v>
      </c>
      <c r="D58" s="74" t="s">
        <v>79</v>
      </c>
      <c r="E58" s="101" t="n">
        <v>9</v>
      </c>
      <c r="F58" s="99"/>
      <c r="G58" s="99" t="n">
        <f aca="false">F58*E58</f>
        <v>0</v>
      </c>
    </row>
    <row r="59" customFormat="false" ht="67.5" hidden="false" customHeight="true" outlineLevel="0" collapsed="false">
      <c r="A59" s="74" t="n">
        <v>55</v>
      </c>
      <c r="B59" s="72" t="s">
        <v>206</v>
      </c>
      <c r="C59" s="100" t="s">
        <v>223</v>
      </c>
      <c r="D59" s="74" t="s">
        <v>79</v>
      </c>
      <c r="E59" s="101" t="n">
        <v>18</v>
      </c>
      <c r="F59" s="99"/>
      <c r="G59" s="99" t="n">
        <f aca="false">F59*E59</f>
        <v>0</v>
      </c>
    </row>
    <row r="60" customFormat="false" ht="67.5" hidden="false" customHeight="true" outlineLevel="0" collapsed="false">
      <c r="A60" s="74" t="n">
        <v>56</v>
      </c>
      <c r="B60" s="72" t="s">
        <v>206</v>
      </c>
      <c r="C60" s="100" t="s">
        <v>224</v>
      </c>
      <c r="D60" s="74" t="s">
        <v>79</v>
      </c>
      <c r="E60" s="101" t="n">
        <v>10</v>
      </c>
      <c r="F60" s="99"/>
      <c r="G60" s="99" t="n">
        <f aca="false">F60*E60</f>
        <v>0</v>
      </c>
    </row>
    <row r="61" customFormat="false" ht="67.5" hidden="false" customHeight="true" outlineLevel="0" collapsed="false">
      <c r="A61" s="74" t="n">
        <v>57</v>
      </c>
      <c r="B61" s="72" t="s">
        <v>206</v>
      </c>
      <c r="C61" s="100" t="s">
        <v>225</v>
      </c>
      <c r="D61" s="74" t="s">
        <v>79</v>
      </c>
      <c r="E61" s="101" t="n">
        <v>12</v>
      </c>
      <c r="F61" s="99"/>
      <c r="G61" s="99" t="n">
        <f aca="false">F61*E61</f>
        <v>0</v>
      </c>
    </row>
    <row r="62" customFormat="false" ht="67.5" hidden="false" customHeight="true" outlineLevel="0" collapsed="false">
      <c r="A62" s="74" t="n">
        <v>58</v>
      </c>
      <c r="B62" s="72" t="s">
        <v>206</v>
      </c>
      <c r="C62" s="100" t="s">
        <v>226</v>
      </c>
      <c r="D62" s="74" t="s">
        <v>79</v>
      </c>
      <c r="E62" s="101" t="n">
        <v>2</v>
      </c>
      <c r="F62" s="99"/>
      <c r="G62" s="99" t="n">
        <f aca="false">F62*E62</f>
        <v>0</v>
      </c>
    </row>
    <row r="63" customFormat="false" ht="67.5" hidden="false" customHeight="true" outlineLevel="0" collapsed="false">
      <c r="A63" s="74" t="n">
        <v>59</v>
      </c>
      <c r="B63" s="72" t="s">
        <v>206</v>
      </c>
      <c r="C63" s="100" t="s">
        <v>227</v>
      </c>
      <c r="D63" s="74" t="s">
        <v>79</v>
      </c>
      <c r="E63" s="101" t="n">
        <v>83</v>
      </c>
      <c r="F63" s="99"/>
      <c r="G63" s="99" t="n">
        <f aca="false">F63*E63</f>
        <v>0</v>
      </c>
    </row>
    <row r="64" customFormat="false" ht="67.5" hidden="false" customHeight="true" outlineLevel="0" collapsed="false">
      <c r="A64" s="74" t="n">
        <v>60</v>
      </c>
      <c r="B64" s="72" t="s">
        <v>206</v>
      </c>
      <c r="C64" s="100" t="s">
        <v>228</v>
      </c>
      <c r="D64" s="74" t="s">
        <v>79</v>
      </c>
      <c r="E64" s="101" t="n">
        <v>125</v>
      </c>
      <c r="F64" s="99"/>
      <c r="G64" s="99" t="n">
        <f aca="false">F64*E64</f>
        <v>0</v>
      </c>
    </row>
    <row r="65" customFormat="false" ht="67.5" hidden="false" customHeight="true" outlineLevel="0" collapsed="false">
      <c r="A65" s="74" t="n">
        <v>61</v>
      </c>
      <c r="B65" s="72" t="s">
        <v>206</v>
      </c>
      <c r="C65" s="100" t="s">
        <v>229</v>
      </c>
      <c r="D65" s="74" t="s">
        <v>79</v>
      </c>
      <c r="E65" s="101" t="n">
        <v>5</v>
      </c>
      <c r="F65" s="99"/>
      <c r="G65" s="99" t="n">
        <f aca="false">F65*E65</f>
        <v>0</v>
      </c>
    </row>
    <row r="66" customFormat="false" ht="45.75" hidden="false" customHeight="true" outlineLevel="0" collapsed="false">
      <c r="A66" s="74" t="n">
        <v>62</v>
      </c>
      <c r="B66" s="72" t="s">
        <v>230</v>
      </c>
      <c r="C66" s="100" t="s">
        <v>231</v>
      </c>
      <c r="D66" s="74" t="s">
        <v>79</v>
      </c>
      <c r="E66" s="101" t="n">
        <v>9</v>
      </c>
      <c r="F66" s="99"/>
      <c r="G66" s="99" t="n">
        <f aca="false">F66*E66</f>
        <v>0</v>
      </c>
    </row>
    <row r="67" customFormat="false" ht="45.75" hidden="false" customHeight="true" outlineLevel="0" collapsed="false">
      <c r="A67" s="74" t="n">
        <v>63</v>
      </c>
      <c r="B67" s="72" t="s">
        <v>232</v>
      </c>
      <c r="C67" s="100" t="s">
        <v>233</v>
      </c>
      <c r="D67" s="74" t="s">
        <v>234</v>
      </c>
      <c r="E67" s="101" t="n">
        <f aca="false">9+20</f>
        <v>29</v>
      </c>
      <c r="F67" s="99"/>
      <c r="G67" s="99" t="n">
        <f aca="false">F67*E67</f>
        <v>0</v>
      </c>
    </row>
    <row r="68" customFormat="false" ht="67.5" hidden="false" customHeight="true" outlineLevel="0" collapsed="false">
      <c r="A68" s="74" t="n">
        <v>64</v>
      </c>
      <c r="B68" s="72" t="s">
        <v>235</v>
      </c>
      <c r="C68" s="100" t="s">
        <v>236</v>
      </c>
      <c r="D68" s="74" t="s">
        <v>79</v>
      </c>
      <c r="E68" s="101" t="n">
        <v>12</v>
      </c>
      <c r="F68" s="99"/>
      <c r="G68" s="99" t="n">
        <f aca="false">F68*E68</f>
        <v>0</v>
      </c>
    </row>
    <row r="69" customFormat="false" ht="67.5" hidden="false" customHeight="true" outlineLevel="0" collapsed="false">
      <c r="A69" s="74" t="n">
        <v>65</v>
      </c>
      <c r="B69" s="72" t="s">
        <v>237</v>
      </c>
      <c r="C69" s="100" t="s">
        <v>238</v>
      </c>
      <c r="D69" s="74" t="s">
        <v>79</v>
      </c>
      <c r="E69" s="101" t="n">
        <v>72</v>
      </c>
      <c r="F69" s="99"/>
      <c r="G69" s="99" t="n">
        <f aca="false">F69*E69</f>
        <v>0</v>
      </c>
    </row>
    <row r="70" customFormat="false" ht="67.5" hidden="false" customHeight="true" outlineLevel="0" collapsed="false">
      <c r="A70" s="74" t="n">
        <v>66</v>
      </c>
      <c r="B70" s="72" t="s">
        <v>239</v>
      </c>
      <c r="C70" s="100" t="s">
        <v>240</v>
      </c>
      <c r="D70" s="74" t="s">
        <v>79</v>
      </c>
      <c r="E70" s="101" t="n">
        <v>25</v>
      </c>
      <c r="F70" s="99"/>
      <c r="G70" s="99" t="n">
        <f aca="false">F70*E70</f>
        <v>0</v>
      </c>
    </row>
    <row r="71" customFormat="false" ht="67.5" hidden="false" customHeight="true" outlineLevel="0" collapsed="false">
      <c r="A71" s="74" t="n">
        <v>67</v>
      </c>
      <c r="B71" s="72" t="s">
        <v>239</v>
      </c>
      <c r="C71" s="100" t="s">
        <v>241</v>
      </c>
      <c r="D71" s="74" t="s">
        <v>79</v>
      </c>
      <c r="E71" s="101" t="n">
        <v>5</v>
      </c>
      <c r="F71" s="99"/>
      <c r="G71" s="99" t="n">
        <f aca="false">F71*E71</f>
        <v>0</v>
      </c>
    </row>
    <row r="72" customFormat="false" ht="60.75" hidden="false" customHeight="true" outlineLevel="0" collapsed="false">
      <c r="A72" s="74" t="n">
        <v>68</v>
      </c>
      <c r="B72" s="72" t="s">
        <v>242</v>
      </c>
      <c r="C72" s="100" t="s">
        <v>243</v>
      </c>
      <c r="D72" s="74" t="s">
        <v>79</v>
      </c>
      <c r="E72" s="101" t="n">
        <v>16</v>
      </c>
      <c r="F72" s="99"/>
      <c r="G72" s="99" t="n">
        <f aca="false">F72*E72</f>
        <v>0</v>
      </c>
    </row>
    <row r="73" customFormat="false" ht="60.75" hidden="false" customHeight="true" outlineLevel="0" collapsed="false">
      <c r="A73" s="74" t="n">
        <v>69</v>
      </c>
      <c r="B73" s="72" t="s">
        <v>242</v>
      </c>
      <c r="C73" s="100" t="s">
        <v>244</v>
      </c>
      <c r="D73" s="74" t="s">
        <v>79</v>
      </c>
      <c r="E73" s="101" t="n">
        <v>83</v>
      </c>
      <c r="F73" s="99"/>
      <c r="G73" s="99" t="n">
        <f aca="false">F73*E73</f>
        <v>0</v>
      </c>
    </row>
    <row r="74" customFormat="false" ht="60.75" hidden="false" customHeight="true" outlineLevel="0" collapsed="false">
      <c r="A74" s="74" t="n">
        <v>70</v>
      </c>
      <c r="B74" s="72" t="s">
        <v>242</v>
      </c>
      <c r="C74" s="100" t="s">
        <v>245</v>
      </c>
      <c r="D74" s="74" t="s">
        <v>79</v>
      </c>
      <c r="E74" s="101" t="n">
        <v>4</v>
      </c>
      <c r="F74" s="99"/>
      <c r="G74" s="99" t="n">
        <f aca="false">F74*E74</f>
        <v>0</v>
      </c>
    </row>
    <row r="75" customFormat="false" ht="60.75" hidden="false" customHeight="true" outlineLevel="0" collapsed="false">
      <c r="A75" s="74" t="n">
        <v>71</v>
      </c>
      <c r="B75" s="72" t="s">
        <v>242</v>
      </c>
      <c r="C75" s="100" t="s">
        <v>246</v>
      </c>
      <c r="D75" s="74" t="s">
        <v>79</v>
      </c>
      <c r="E75" s="101" t="n">
        <v>3</v>
      </c>
      <c r="F75" s="99"/>
      <c r="G75" s="99" t="n">
        <f aca="false">F75*E75</f>
        <v>0</v>
      </c>
    </row>
    <row r="76" customFormat="false" ht="60.75" hidden="false" customHeight="true" outlineLevel="0" collapsed="false">
      <c r="A76" s="74" t="n">
        <v>72</v>
      </c>
      <c r="B76" s="72" t="s">
        <v>242</v>
      </c>
      <c r="C76" s="100" t="s">
        <v>247</v>
      </c>
      <c r="D76" s="74" t="s">
        <v>79</v>
      </c>
      <c r="E76" s="101" t="n">
        <v>2</v>
      </c>
      <c r="F76" s="99"/>
      <c r="G76" s="99" t="n">
        <f aca="false">F76*E76</f>
        <v>0</v>
      </c>
    </row>
    <row r="77" customFormat="false" ht="54.75" hidden="false" customHeight="true" outlineLevel="0" collapsed="false">
      <c r="A77" s="74" t="n">
        <v>73</v>
      </c>
      <c r="B77" s="72" t="s">
        <v>248</v>
      </c>
      <c r="C77" s="100" t="s">
        <v>249</v>
      </c>
      <c r="D77" s="74" t="s">
        <v>79</v>
      </c>
      <c r="E77" s="101" t="n">
        <v>20</v>
      </c>
      <c r="F77" s="99"/>
      <c r="G77" s="99" t="n">
        <f aca="false">F77*E77</f>
        <v>0</v>
      </c>
    </row>
    <row r="78" customFormat="false" ht="54.75" hidden="false" customHeight="true" outlineLevel="0" collapsed="false">
      <c r="A78" s="74" t="n">
        <v>74</v>
      </c>
      <c r="B78" s="72" t="s">
        <v>248</v>
      </c>
      <c r="C78" s="100" t="s">
        <v>250</v>
      </c>
      <c r="D78" s="74" t="s">
        <v>79</v>
      </c>
      <c r="E78" s="101" t="n">
        <v>4</v>
      </c>
      <c r="F78" s="99"/>
      <c r="G78" s="99" t="n">
        <f aca="false">F78*E78</f>
        <v>0</v>
      </c>
    </row>
    <row r="79" customFormat="false" ht="54.75" hidden="false" customHeight="true" outlineLevel="0" collapsed="false">
      <c r="A79" s="74" t="n">
        <v>75</v>
      </c>
      <c r="B79" s="72" t="s">
        <v>248</v>
      </c>
      <c r="C79" s="100" t="s">
        <v>251</v>
      </c>
      <c r="D79" s="74" t="s">
        <v>79</v>
      </c>
      <c r="E79" s="101" t="n">
        <v>4</v>
      </c>
      <c r="F79" s="99"/>
      <c r="G79" s="99" t="n">
        <f aca="false">F79*E79</f>
        <v>0</v>
      </c>
    </row>
    <row r="80" customFormat="false" ht="54.75" hidden="false" customHeight="true" outlineLevel="0" collapsed="false">
      <c r="A80" s="74" t="n">
        <v>76</v>
      </c>
      <c r="B80" s="72" t="s">
        <v>248</v>
      </c>
      <c r="C80" s="100" t="s">
        <v>252</v>
      </c>
      <c r="D80" s="74" t="s">
        <v>79</v>
      </c>
      <c r="E80" s="101" t="n">
        <v>2</v>
      </c>
      <c r="F80" s="99"/>
      <c r="G80" s="99" t="n">
        <f aca="false">F80*E80</f>
        <v>0</v>
      </c>
    </row>
    <row r="81" customFormat="false" ht="54.75" hidden="false" customHeight="true" outlineLevel="0" collapsed="false">
      <c r="A81" s="74" t="n">
        <v>77</v>
      </c>
      <c r="B81" s="72" t="s">
        <v>248</v>
      </c>
      <c r="C81" s="100" t="s">
        <v>253</v>
      </c>
      <c r="D81" s="74" t="s">
        <v>79</v>
      </c>
      <c r="E81" s="101" t="n">
        <v>2</v>
      </c>
      <c r="F81" s="99"/>
      <c r="G81" s="99" t="n">
        <f aca="false">F81*E81</f>
        <v>0</v>
      </c>
    </row>
    <row r="82" customFormat="false" ht="85.5" hidden="false" customHeight="true" outlineLevel="0" collapsed="false">
      <c r="A82" s="74" t="n">
        <v>78</v>
      </c>
      <c r="B82" s="72" t="s">
        <v>206</v>
      </c>
      <c r="C82" s="100" t="s">
        <v>254</v>
      </c>
      <c r="D82" s="74" t="s">
        <v>79</v>
      </c>
      <c r="E82" s="101" t="n">
        <v>10</v>
      </c>
      <c r="F82" s="99"/>
      <c r="G82" s="99" t="n">
        <f aca="false">F82*E82</f>
        <v>0</v>
      </c>
    </row>
    <row r="83" customFormat="false" ht="85.5" hidden="false" customHeight="true" outlineLevel="0" collapsed="false">
      <c r="A83" s="74" t="n">
        <v>79</v>
      </c>
      <c r="B83" s="72" t="s">
        <v>206</v>
      </c>
      <c r="C83" s="100" t="s">
        <v>255</v>
      </c>
      <c r="D83" s="74" t="s">
        <v>79</v>
      </c>
      <c r="E83" s="101" t="n">
        <v>4</v>
      </c>
      <c r="F83" s="99"/>
      <c r="G83" s="99" t="n">
        <f aca="false">F83*E83</f>
        <v>0</v>
      </c>
    </row>
    <row r="84" customFormat="false" ht="85.5" hidden="false" customHeight="true" outlineLevel="0" collapsed="false">
      <c r="A84" s="74" t="n">
        <v>80</v>
      </c>
      <c r="B84" s="72" t="s">
        <v>206</v>
      </c>
      <c r="C84" s="100" t="s">
        <v>256</v>
      </c>
      <c r="D84" s="74" t="s">
        <v>79</v>
      </c>
      <c r="E84" s="101" t="n">
        <v>1</v>
      </c>
      <c r="F84" s="99"/>
      <c r="G84" s="99" t="n">
        <f aca="false">F84*E84</f>
        <v>0</v>
      </c>
    </row>
    <row r="85" customFormat="false" ht="85.5" hidden="false" customHeight="true" outlineLevel="0" collapsed="false">
      <c r="A85" s="74" t="n">
        <v>81</v>
      </c>
      <c r="B85" s="72" t="s">
        <v>206</v>
      </c>
      <c r="C85" s="100" t="s">
        <v>257</v>
      </c>
      <c r="D85" s="74" t="s">
        <v>79</v>
      </c>
      <c r="E85" s="101" t="n">
        <v>2</v>
      </c>
      <c r="F85" s="99"/>
      <c r="G85" s="99" t="n">
        <f aca="false">F85*E85</f>
        <v>0</v>
      </c>
    </row>
    <row r="86" customFormat="false" ht="85.5" hidden="false" customHeight="true" outlineLevel="0" collapsed="false">
      <c r="A86" s="74" t="n">
        <v>82</v>
      </c>
      <c r="B86" s="72" t="s">
        <v>206</v>
      </c>
      <c r="C86" s="100" t="s">
        <v>258</v>
      </c>
      <c r="D86" s="74" t="s">
        <v>79</v>
      </c>
      <c r="E86" s="101" t="n">
        <v>1</v>
      </c>
      <c r="F86" s="99"/>
      <c r="G86" s="99" t="n">
        <f aca="false">F86*E86</f>
        <v>0</v>
      </c>
    </row>
    <row r="87" customFormat="false" ht="85.5" hidden="false" customHeight="true" outlineLevel="0" collapsed="false">
      <c r="A87" s="74" t="n">
        <v>83</v>
      </c>
      <c r="B87" s="72" t="s">
        <v>206</v>
      </c>
      <c r="C87" s="100" t="s">
        <v>259</v>
      </c>
      <c r="D87" s="74" t="s">
        <v>79</v>
      </c>
      <c r="E87" s="101" t="n">
        <v>1</v>
      </c>
      <c r="F87" s="99"/>
      <c r="G87" s="99" t="n">
        <f aca="false">F87*E87</f>
        <v>0</v>
      </c>
    </row>
    <row r="88" customFormat="false" ht="85.5" hidden="false" customHeight="true" outlineLevel="0" collapsed="false">
      <c r="A88" s="74" t="n">
        <v>84</v>
      </c>
      <c r="B88" s="72" t="s">
        <v>206</v>
      </c>
      <c r="C88" s="100" t="s">
        <v>260</v>
      </c>
      <c r="D88" s="74" t="s">
        <v>79</v>
      </c>
      <c r="E88" s="101" t="n">
        <v>1</v>
      </c>
      <c r="F88" s="99"/>
      <c r="G88" s="99" t="n">
        <f aca="false">F88*E88</f>
        <v>0</v>
      </c>
    </row>
    <row r="89" customFormat="false" ht="85.5" hidden="false" customHeight="true" outlineLevel="0" collapsed="false">
      <c r="A89" s="74" t="n">
        <v>85</v>
      </c>
      <c r="B89" s="72" t="s">
        <v>206</v>
      </c>
      <c r="C89" s="100" t="s">
        <v>261</v>
      </c>
      <c r="D89" s="74" t="s">
        <v>79</v>
      </c>
      <c r="E89" s="101" t="n">
        <v>2</v>
      </c>
      <c r="F89" s="99"/>
      <c r="G89" s="99" t="n">
        <f aca="false">F89*E89</f>
        <v>0</v>
      </c>
    </row>
    <row r="90" customFormat="false" ht="75" hidden="false" customHeight="true" outlineLevel="0" collapsed="false">
      <c r="A90" s="74" t="n">
        <v>86</v>
      </c>
      <c r="B90" s="73" t="s">
        <v>262</v>
      </c>
      <c r="C90" s="100" t="s">
        <v>263</v>
      </c>
      <c r="D90" s="84" t="s">
        <v>72</v>
      </c>
      <c r="E90" s="101" t="n">
        <v>220</v>
      </c>
      <c r="F90" s="99"/>
      <c r="G90" s="99" t="n">
        <f aca="false">F90*E90</f>
        <v>0</v>
      </c>
    </row>
    <row r="91" customFormat="false" ht="75" hidden="false" customHeight="true" outlineLevel="0" collapsed="false">
      <c r="A91" s="74" t="n">
        <v>87</v>
      </c>
      <c r="B91" s="73" t="s">
        <v>262</v>
      </c>
      <c r="C91" s="100" t="s">
        <v>264</v>
      </c>
      <c r="D91" s="84" t="s">
        <v>72</v>
      </c>
      <c r="E91" s="101" t="n">
        <v>150</v>
      </c>
      <c r="F91" s="99"/>
      <c r="G91" s="99" t="n">
        <f aca="false">F91*E91</f>
        <v>0</v>
      </c>
    </row>
    <row r="92" customFormat="false" ht="75" hidden="false" customHeight="true" outlineLevel="0" collapsed="false">
      <c r="A92" s="74" t="n">
        <v>88</v>
      </c>
      <c r="B92" s="73" t="s">
        <v>262</v>
      </c>
      <c r="C92" s="100" t="s">
        <v>265</v>
      </c>
      <c r="D92" s="84" t="s">
        <v>72</v>
      </c>
      <c r="E92" s="101" t="n">
        <v>24</v>
      </c>
      <c r="F92" s="99"/>
      <c r="G92" s="99" t="n">
        <f aca="false">F92*E92</f>
        <v>0</v>
      </c>
    </row>
    <row r="93" customFormat="false" ht="45" hidden="false" customHeight="true" outlineLevel="0" collapsed="false">
      <c r="A93" s="74" t="n">
        <v>89</v>
      </c>
      <c r="B93" s="72" t="s">
        <v>266</v>
      </c>
      <c r="C93" s="100" t="s">
        <v>267</v>
      </c>
      <c r="D93" s="84" t="s">
        <v>72</v>
      </c>
      <c r="E93" s="101" t="n">
        <f aca="false">E90</f>
        <v>220</v>
      </c>
      <c r="F93" s="99"/>
      <c r="G93" s="99" t="n">
        <f aca="false">F93*E93</f>
        <v>0</v>
      </c>
    </row>
    <row r="94" customFormat="false" ht="45" hidden="false" customHeight="true" outlineLevel="0" collapsed="false">
      <c r="A94" s="74" t="n">
        <v>90</v>
      </c>
      <c r="B94" s="72" t="s">
        <v>266</v>
      </c>
      <c r="C94" s="100" t="s">
        <v>268</v>
      </c>
      <c r="D94" s="84" t="s">
        <v>72</v>
      </c>
      <c r="E94" s="101" t="n">
        <f aca="false">E91</f>
        <v>150</v>
      </c>
      <c r="F94" s="99"/>
      <c r="G94" s="99" t="n">
        <f aca="false">F94*E94</f>
        <v>0</v>
      </c>
    </row>
    <row r="95" customFormat="false" ht="45" hidden="false" customHeight="true" outlineLevel="0" collapsed="false">
      <c r="A95" s="74" t="n">
        <v>91</v>
      </c>
      <c r="B95" s="72" t="s">
        <v>266</v>
      </c>
      <c r="C95" s="100" t="s">
        <v>269</v>
      </c>
      <c r="D95" s="84" t="s">
        <v>72</v>
      </c>
      <c r="E95" s="101" t="n">
        <f aca="false">E92</f>
        <v>24</v>
      </c>
      <c r="F95" s="99"/>
      <c r="G95" s="99" t="n">
        <f aca="false">F95*E95</f>
        <v>0</v>
      </c>
    </row>
    <row r="96" customFormat="false" ht="70.5" hidden="false" customHeight="true" outlineLevel="0" collapsed="false">
      <c r="A96" s="74" t="n">
        <v>92</v>
      </c>
      <c r="B96" s="72" t="s">
        <v>270</v>
      </c>
      <c r="C96" s="100" t="s">
        <v>271</v>
      </c>
      <c r="D96" s="74" t="s">
        <v>79</v>
      </c>
      <c r="E96" s="101" t="n">
        <v>53</v>
      </c>
      <c r="F96" s="99"/>
      <c r="G96" s="99" t="n">
        <f aca="false">F96*E96</f>
        <v>0</v>
      </c>
    </row>
    <row r="97" customFormat="false" ht="102" hidden="false" customHeight="true" outlineLevel="0" collapsed="false">
      <c r="A97" s="74" t="n">
        <v>93</v>
      </c>
      <c r="B97" s="72" t="s">
        <v>272</v>
      </c>
      <c r="C97" s="100" t="s">
        <v>273</v>
      </c>
      <c r="D97" s="84" t="s">
        <v>72</v>
      </c>
      <c r="E97" s="101" t="n">
        <v>130.5</v>
      </c>
      <c r="F97" s="99"/>
      <c r="G97" s="99" t="n">
        <f aca="false">F97*E97</f>
        <v>0</v>
      </c>
    </row>
    <row r="98" customFormat="false" ht="102" hidden="false" customHeight="true" outlineLevel="0" collapsed="false">
      <c r="A98" s="74" t="n">
        <v>94</v>
      </c>
      <c r="B98" s="72" t="s">
        <v>272</v>
      </c>
      <c r="C98" s="100" t="s">
        <v>274</v>
      </c>
      <c r="D98" s="84" t="s">
        <v>72</v>
      </c>
      <c r="E98" s="101" t="n">
        <v>154.5</v>
      </c>
      <c r="F98" s="99"/>
      <c r="G98" s="99" t="n">
        <f aca="false">F98*E98</f>
        <v>0</v>
      </c>
    </row>
    <row r="99" customFormat="false" ht="102" hidden="false" customHeight="true" outlineLevel="0" collapsed="false">
      <c r="A99" s="74" t="n">
        <v>95</v>
      </c>
      <c r="B99" s="72" t="s">
        <v>272</v>
      </c>
      <c r="C99" s="100" t="s">
        <v>275</v>
      </c>
      <c r="D99" s="84" t="s">
        <v>72</v>
      </c>
      <c r="E99" s="101" t="n">
        <v>221.2</v>
      </c>
      <c r="F99" s="99"/>
      <c r="G99" s="99" t="n">
        <f aca="false">F99*E99</f>
        <v>0</v>
      </c>
    </row>
    <row r="100" customFormat="false" ht="102" hidden="false" customHeight="true" outlineLevel="0" collapsed="false">
      <c r="A100" s="74" t="n">
        <v>96</v>
      </c>
      <c r="B100" s="72" t="s">
        <v>272</v>
      </c>
      <c r="C100" s="100" t="s">
        <v>276</v>
      </c>
      <c r="D100" s="84" t="s">
        <v>72</v>
      </c>
      <c r="E100" s="101" t="n">
        <v>162</v>
      </c>
      <c r="F100" s="99"/>
      <c r="G100" s="99" t="n">
        <f aca="false">F100*E100</f>
        <v>0</v>
      </c>
    </row>
    <row r="101" customFormat="false" ht="102" hidden="false" customHeight="true" outlineLevel="0" collapsed="false">
      <c r="A101" s="74" t="n">
        <v>97</v>
      </c>
      <c r="B101" s="72" t="s">
        <v>272</v>
      </c>
      <c r="C101" s="100" t="s">
        <v>277</v>
      </c>
      <c r="D101" s="84" t="s">
        <v>72</v>
      </c>
      <c r="E101" s="101" t="n">
        <v>97.5</v>
      </c>
      <c r="F101" s="99"/>
      <c r="G101" s="99" t="n">
        <f aca="false">F101*E101</f>
        <v>0</v>
      </c>
    </row>
    <row r="102" customFormat="false" ht="102" hidden="false" customHeight="true" outlineLevel="0" collapsed="false">
      <c r="A102" s="74" t="n">
        <v>98</v>
      </c>
      <c r="B102" s="72" t="s">
        <v>272</v>
      </c>
      <c r="C102" s="100" t="s">
        <v>278</v>
      </c>
      <c r="D102" s="84" t="s">
        <v>72</v>
      </c>
      <c r="E102" s="101" t="n">
        <v>18</v>
      </c>
      <c r="F102" s="99"/>
      <c r="G102" s="99" t="n">
        <f aca="false">F102*E102</f>
        <v>0</v>
      </c>
    </row>
    <row r="103" customFormat="false" ht="102" hidden="false" customHeight="true" outlineLevel="0" collapsed="false">
      <c r="A103" s="74" t="n">
        <v>99</v>
      </c>
      <c r="B103" s="72" t="s">
        <v>272</v>
      </c>
      <c r="C103" s="100" t="s">
        <v>279</v>
      </c>
      <c r="D103" s="84" t="s">
        <v>72</v>
      </c>
      <c r="E103" s="101" t="n">
        <v>30.7</v>
      </c>
      <c r="F103" s="99"/>
      <c r="G103" s="99" t="n">
        <f aca="false">F103*E103</f>
        <v>0</v>
      </c>
    </row>
    <row r="104" customFormat="false" ht="102" hidden="false" customHeight="true" outlineLevel="0" collapsed="false">
      <c r="A104" s="74" t="n">
        <v>100</v>
      </c>
      <c r="B104" s="72" t="s">
        <v>272</v>
      </c>
      <c r="C104" s="100" t="s">
        <v>280</v>
      </c>
      <c r="D104" s="84" t="s">
        <v>72</v>
      </c>
      <c r="E104" s="101" t="n">
        <v>135</v>
      </c>
      <c r="F104" s="99"/>
      <c r="G104" s="99" t="n">
        <f aca="false">F104*E104</f>
        <v>0</v>
      </c>
    </row>
    <row r="105" customFormat="false" ht="36" hidden="false" customHeight="true" outlineLevel="0" collapsed="false">
      <c r="A105" s="74" t="n">
        <v>101</v>
      </c>
      <c r="B105" s="72" t="s">
        <v>230</v>
      </c>
      <c r="C105" s="100" t="s">
        <v>281</v>
      </c>
      <c r="D105" s="74" t="s">
        <v>282</v>
      </c>
      <c r="E105" s="101" t="n">
        <v>1</v>
      </c>
      <c r="F105" s="99"/>
      <c r="G105" s="99" t="n">
        <f aca="false">F105*E105</f>
        <v>0</v>
      </c>
    </row>
    <row r="106" customFormat="false" ht="30" hidden="false" customHeight="true" outlineLevel="0" collapsed="false">
      <c r="A106" s="74" t="n">
        <v>102</v>
      </c>
      <c r="B106" s="72" t="s">
        <v>283</v>
      </c>
      <c r="C106" s="100" t="s">
        <v>284</v>
      </c>
      <c r="D106" s="84" t="s">
        <v>285</v>
      </c>
      <c r="E106" s="101" t="n">
        <v>6</v>
      </c>
      <c r="F106" s="99"/>
      <c r="G106" s="99" t="n">
        <f aca="false">F106*E106</f>
        <v>0</v>
      </c>
    </row>
    <row r="107" customFormat="false" ht="36.75" hidden="false" customHeight="true" outlineLevel="0" collapsed="false">
      <c r="A107" s="74" t="n">
        <v>103</v>
      </c>
      <c r="B107" s="72" t="s">
        <v>286</v>
      </c>
      <c r="C107" s="100"/>
      <c r="D107" s="74" t="s">
        <v>282</v>
      </c>
      <c r="E107" s="101" t="n">
        <v>1</v>
      </c>
      <c r="F107" s="99"/>
      <c r="G107" s="99" t="n">
        <f aca="false">F107*E107</f>
        <v>0</v>
      </c>
    </row>
    <row r="108" customFormat="false" ht="45.75" hidden="false" customHeight="true" outlineLevel="0" collapsed="false">
      <c r="A108" s="74" t="n">
        <v>104</v>
      </c>
      <c r="B108" s="72" t="s">
        <v>287</v>
      </c>
      <c r="C108" s="100" t="s">
        <v>288</v>
      </c>
      <c r="D108" s="74" t="s">
        <v>282</v>
      </c>
      <c r="E108" s="101" t="n">
        <v>1</v>
      </c>
      <c r="F108" s="99"/>
      <c r="G108" s="99" t="n">
        <f aca="false">F108*E108</f>
        <v>0</v>
      </c>
    </row>
    <row r="109" customFormat="false" ht="19.5" hidden="false" customHeight="true" outlineLevel="0" collapsed="false">
      <c r="A109" s="74"/>
      <c r="B109" s="72"/>
      <c r="C109" s="102" t="s">
        <v>289</v>
      </c>
      <c r="D109" s="74"/>
      <c r="E109" s="83"/>
      <c r="F109" s="103"/>
      <c r="G109" s="65" t="n">
        <f aca="false">SUM(G5:G108)</f>
        <v>0</v>
      </c>
    </row>
  </sheetData>
  <mergeCells count="9">
    <mergeCell ref="A1:G1"/>
    <mergeCell ref="A2:E2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055555555556" right="0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578125" defaultRowHeight="12" zeroHeight="false" outlineLevelRow="0" outlineLevelCol="0"/>
  <cols>
    <col collapsed="false" customWidth="true" hidden="false" outlineLevel="0" max="1" min="1" style="104" width="3.87"/>
    <col collapsed="false" customWidth="true" hidden="false" outlineLevel="0" max="2" min="2" style="104" width="11.25"/>
    <col collapsed="false" customWidth="true" hidden="false" outlineLevel="0" max="3" min="3" style="104" width="29.26"/>
    <col collapsed="false" customWidth="true" hidden="false" outlineLevel="0" max="4" min="4" style="104" width="8.63"/>
    <col collapsed="false" customWidth="true" hidden="false" outlineLevel="0" max="5" min="5" style="105" width="8.5"/>
    <col collapsed="false" customWidth="true" hidden="false" outlineLevel="0" max="6" min="6" style="106" width="10.63"/>
    <col collapsed="false" customWidth="true" hidden="false" outlineLevel="0" max="7" min="7" style="106" width="14.25"/>
    <col collapsed="false" customWidth="false" hidden="false" outlineLevel="0" max="16384" min="8" style="104" width="6.75"/>
  </cols>
  <sheetData>
    <row r="1" s="2" customFormat="true" ht="25.5" hidden="false" customHeight="true" outlineLevel="0" collapsed="false">
      <c r="A1" s="49" t="s">
        <v>290</v>
      </c>
      <c r="B1" s="49"/>
      <c r="C1" s="49"/>
      <c r="D1" s="49"/>
      <c r="E1" s="49"/>
      <c r="F1" s="49"/>
      <c r="G1" s="49"/>
    </row>
    <row r="2" customFormat="false" ht="12" hidden="false" customHeight="true" outlineLevel="0" collapsed="false">
      <c r="A2" s="107" t="s">
        <v>291</v>
      </c>
      <c r="B2" s="107"/>
      <c r="C2" s="107"/>
      <c r="D2" s="107"/>
      <c r="E2" s="107"/>
      <c r="F2" s="108"/>
      <c r="G2" s="108"/>
    </row>
    <row r="3" customFormat="false" ht="12" hidden="false" customHeight="true" outlineLevel="0" collapsed="false">
      <c r="A3" s="109" t="s">
        <v>16</v>
      </c>
      <c r="B3" s="109" t="s">
        <v>31</v>
      </c>
      <c r="C3" s="109" t="s">
        <v>32</v>
      </c>
      <c r="D3" s="109" t="s">
        <v>33</v>
      </c>
      <c r="E3" s="110" t="s">
        <v>34</v>
      </c>
      <c r="F3" s="111" t="s">
        <v>35</v>
      </c>
      <c r="G3" s="111"/>
    </row>
    <row r="4" customFormat="false" ht="12" hidden="false" customHeight="false" outlineLevel="0" collapsed="false">
      <c r="A4" s="109"/>
      <c r="B4" s="109"/>
      <c r="C4" s="109"/>
      <c r="D4" s="109"/>
      <c r="E4" s="110"/>
      <c r="F4" s="111" t="s">
        <v>36</v>
      </c>
      <c r="G4" s="111" t="s">
        <v>37</v>
      </c>
    </row>
    <row r="5" s="55" customFormat="true" ht="24.75" hidden="false" customHeight="true" outlineLevel="0" collapsed="false">
      <c r="A5" s="54" t="s">
        <v>292</v>
      </c>
      <c r="B5" s="54"/>
      <c r="C5" s="54"/>
      <c r="D5" s="54"/>
      <c r="E5" s="54"/>
      <c r="F5" s="54"/>
      <c r="G5" s="54"/>
    </row>
    <row r="6" customFormat="false" ht="78.75" hidden="false" customHeight="true" outlineLevel="0" collapsed="false">
      <c r="A6" s="83" t="n">
        <v>1</v>
      </c>
      <c r="B6" s="112" t="s">
        <v>293</v>
      </c>
      <c r="C6" s="113" t="s">
        <v>294</v>
      </c>
      <c r="D6" s="109" t="s">
        <v>130</v>
      </c>
      <c r="E6" s="114" t="n">
        <v>1</v>
      </c>
      <c r="F6" s="111"/>
      <c r="G6" s="111" t="n">
        <f aca="false">F6*E6</f>
        <v>0</v>
      </c>
    </row>
    <row r="7" customFormat="false" ht="78.75" hidden="false" customHeight="true" outlineLevel="0" collapsed="false">
      <c r="A7" s="109" t="n">
        <v>2</v>
      </c>
      <c r="B7" s="112" t="s">
        <v>293</v>
      </c>
      <c r="C7" s="113" t="s">
        <v>295</v>
      </c>
      <c r="D7" s="109" t="s">
        <v>130</v>
      </c>
      <c r="E7" s="114" t="n">
        <v>2</v>
      </c>
      <c r="F7" s="111"/>
      <c r="G7" s="111" t="n">
        <f aca="false">F7*E7</f>
        <v>0</v>
      </c>
    </row>
    <row r="8" customFormat="false" ht="78.75" hidden="false" customHeight="true" outlineLevel="0" collapsed="false">
      <c r="A8" s="109" t="n">
        <v>3</v>
      </c>
      <c r="B8" s="112" t="s">
        <v>293</v>
      </c>
      <c r="C8" s="113" t="s">
        <v>296</v>
      </c>
      <c r="D8" s="109" t="s">
        <v>130</v>
      </c>
      <c r="E8" s="114" t="n">
        <v>3</v>
      </c>
      <c r="F8" s="111"/>
      <c r="G8" s="111" t="n">
        <f aca="false">F8*E8</f>
        <v>0</v>
      </c>
    </row>
    <row r="9" customFormat="false" ht="90" hidden="false" customHeight="true" outlineLevel="0" collapsed="false">
      <c r="A9" s="109" t="n">
        <v>4</v>
      </c>
      <c r="B9" s="112" t="s">
        <v>293</v>
      </c>
      <c r="C9" s="113" t="s">
        <v>297</v>
      </c>
      <c r="D9" s="109" t="s">
        <v>130</v>
      </c>
      <c r="E9" s="114" t="n">
        <v>1</v>
      </c>
      <c r="F9" s="111"/>
      <c r="G9" s="111" t="n">
        <f aca="false">F9*E9</f>
        <v>0</v>
      </c>
    </row>
    <row r="10" customFormat="false" ht="73.5" hidden="false" customHeight="true" outlineLevel="0" collapsed="false">
      <c r="A10" s="109" t="n">
        <v>5</v>
      </c>
      <c r="B10" s="112" t="s">
        <v>293</v>
      </c>
      <c r="C10" s="113" t="s">
        <v>298</v>
      </c>
      <c r="D10" s="109" t="s">
        <v>130</v>
      </c>
      <c r="E10" s="114" t="n">
        <v>1</v>
      </c>
      <c r="F10" s="111"/>
      <c r="G10" s="111" t="n">
        <f aca="false">F10*E10</f>
        <v>0</v>
      </c>
    </row>
    <row r="11" customFormat="false" ht="73.5" hidden="false" customHeight="true" outlineLevel="0" collapsed="false">
      <c r="A11" s="109" t="n">
        <v>6</v>
      </c>
      <c r="B11" s="112" t="s">
        <v>293</v>
      </c>
      <c r="C11" s="113" t="s">
        <v>299</v>
      </c>
      <c r="D11" s="109" t="s">
        <v>130</v>
      </c>
      <c r="E11" s="114" t="n">
        <v>1</v>
      </c>
      <c r="F11" s="111"/>
      <c r="G11" s="111" t="n">
        <f aca="false">F11*E11</f>
        <v>0</v>
      </c>
    </row>
    <row r="12" customFormat="false" ht="73.5" hidden="false" customHeight="true" outlineLevel="0" collapsed="false">
      <c r="A12" s="109" t="n">
        <v>7</v>
      </c>
      <c r="B12" s="112" t="s">
        <v>293</v>
      </c>
      <c r="C12" s="113" t="s">
        <v>300</v>
      </c>
      <c r="D12" s="109" t="s">
        <v>130</v>
      </c>
      <c r="E12" s="114" t="n">
        <v>1</v>
      </c>
      <c r="F12" s="111"/>
      <c r="G12" s="111" t="n">
        <f aca="false">F12*E12</f>
        <v>0</v>
      </c>
    </row>
    <row r="13" customFormat="false" ht="73.5" hidden="false" customHeight="true" outlineLevel="0" collapsed="false">
      <c r="A13" s="109" t="n">
        <v>8</v>
      </c>
      <c r="B13" s="112" t="s">
        <v>293</v>
      </c>
      <c r="C13" s="113" t="s">
        <v>301</v>
      </c>
      <c r="D13" s="109" t="s">
        <v>130</v>
      </c>
      <c r="E13" s="114" t="n">
        <v>2</v>
      </c>
      <c r="F13" s="111"/>
      <c r="G13" s="111" t="n">
        <f aca="false">F13*E13</f>
        <v>0</v>
      </c>
    </row>
    <row r="14" customFormat="false" ht="73.5" hidden="false" customHeight="true" outlineLevel="0" collapsed="false">
      <c r="A14" s="109" t="n">
        <v>9</v>
      </c>
      <c r="B14" s="112" t="s">
        <v>293</v>
      </c>
      <c r="C14" s="113" t="s">
        <v>302</v>
      </c>
      <c r="D14" s="109" t="s">
        <v>130</v>
      </c>
      <c r="E14" s="114" t="n">
        <v>2</v>
      </c>
      <c r="F14" s="111"/>
      <c r="G14" s="111" t="n">
        <f aca="false">F14*E14</f>
        <v>0</v>
      </c>
    </row>
    <row r="15" customFormat="false" ht="73.5" hidden="false" customHeight="true" outlineLevel="0" collapsed="false">
      <c r="A15" s="109" t="n">
        <v>10</v>
      </c>
      <c r="B15" s="112" t="s">
        <v>293</v>
      </c>
      <c r="C15" s="113" t="s">
        <v>303</v>
      </c>
      <c r="D15" s="109" t="s">
        <v>130</v>
      </c>
      <c r="E15" s="114" t="n">
        <v>1</v>
      </c>
      <c r="F15" s="111"/>
      <c r="G15" s="111" t="n">
        <f aca="false">F15*E15</f>
        <v>0</v>
      </c>
    </row>
    <row r="16" customFormat="false" ht="48.75" hidden="false" customHeight="true" outlineLevel="0" collapsed="false">
      <c r="A16" s="109" t="n">
        <v>11</v>
      </c>
      <c r="B16" s="115" t="s">
        <v>304</v>
      </c>
      <c r="C16" s="116" t="s">
        <v>305</v>
      </c>
      <c r="D16" s="117" t="s">
        <v>130</v>
      </c>
      <c r="E16" s="118" t="n">
        <v>1</v>
      </c>
      <c r="F16" s="119"/>
      <c r="G16" s="111" t="n">
        <f aca="false">F16*E16</f>
        <v>0</v>
      </c>
    </row>
    <row r="17" customFormat="false" ht="76.5" hidden="false" customHeight="true" outlineLevel="0" collapsed="false">
      <c r="A17" s="109" t="n">
        <v>12</v>
      </c>
      <c r="B17" s="112" t="s">
        <v>293</v>
      </c>
      <c r="C17" s="113" t="s">
        <v>306</v>
      </c>
      <c r="D17" s="109" t="s">
        <v>130</v>
      </c>
      <c r="E17" s="114" t="n">
        <v>1</v>
      </c>
      <c r="F17" s="111"/>
      <c r="G17" s="111" t="n">
        <f aca="false">F17*E17</f>
        <v>0</v>
      </c>
    </row>
    <row r="18" customFormat="false" ht="48" hidden="false" customHeight="true" outlineLevel="0" collapsed="false">
      <c r="A18" s="109" t="n">
        <v>13</v>
      </c>
      <c r="B18" s="112" t="s">
        <v>307</v>
      </c>
      <c r="C18" s="113" t="s">
        <v>308</v>
      </c>
      <c r="D18" s="109" t="s">
        <v>130</v>
      </c>
      <c r="E18" s="114" t="n">
        <v>24</v>
      </c>
      <c r="F18" s="111"/>
      <c r="G18" s="111" t="n">
        <f aca="false">F18*E18</f>
        <v>0</v>
      </c>
    </row>
    <row r="19" customFormat="false" ht="30" hidden="false" customHeight="true" outlineLevel="0" collapsed="false">
      <c r="A19" s="109" t="n">
        <v>14</v>
      </c>
      <c r="B19" s="112" t="s">
        <v>309</v>
      </c>
      <c r="C19" s="113" t="s">
        <v>310</v>
      </c>
      <c r="D19" s="83" t="s">
        <v>72</v>
      </c>
      <c r="E19" s="114" t="n">
        <v>245</v>
      </c>
      <c r="F19" s="111"/>
      <c r="G19" s="111" t="n">
        <f aca="false">F19*E19</f>
        <v>0</v>
      </c>
    </row>
    <row r="20" customFormat="false" ht="33.75" hidden="false" customHeight="true" outlineLevel="0" collapsed="false">
      <c r="A20" s="109" t="n">
        <v>15</v>
      </c>
      <c r="B20" s="112" t="s">
        <v>311</v>
      </c>
      <c r="C20" s="113" t="s">
        <v>312</v>
      </c>
      <c r="D20" s="109" t="s">
        <v>97</v>
      </c>
      <c r="E20" s="114" t="n">
        <v>20</v>
      </c>
      <c r="F20" s="111"/>
      <c r="G20" s="111" t="n">
        <f aca="false">F20*E20</f>
        <v>0</v>
      </c>
    </row>
    <row r="21" customFormat="false" ht="33.75" hidden="false" customHeight="true" outlineLevel="0" collapsed="false">
      <c r="A21" s="109" t="n">
        <v>16</v>
      </c>
      <c r="B21" s="112" t="s">
        <v>313</v>
      </c>
      <c r="C21" s="113" t="s">
        <v>314</v>
      </c>
      <c r="D21" s="109" t="s">
        <v>97</v>
      </c>
      <c r="E21" s="114" t="n">
        <v>94</v>
      </c>
      <c r="F21" s="111"/>
      <c r="G21" s="111" t="n">
        <f aca="false">F21*E21</f>
        <v>0</v>
      </c>
    </row>
    <row r="22" customFormat="false" ht="33.75" hidden="false" customHeight="true" outlineLevel="0" collapsed="false">
      <c r="A22" s="109" t="n">
        <v>17</v>
      </c>
      <c r="B22" s="112" t="s">
        <v>315</v>
      </c>
      <c r="C22" s="113" t="s">
        <v>316</v>
      </c>
      <c r="D22" s="109" t="s">
        <v>97</v>
      </c>
      <c r="E22" s="114" t="n">
        <v>10</v>
      </c>
      <c r="F22" s="111"/>
      <c r="G22" s="111" t="n">
        <f aca="false">F22*E22</f>
        <v>0</v>
      </c>
    </row>
    <row r="23" customFormat="false" ht="33.75" hidden="false" customHeight="true" outlineLevel="0" collapsed="false">
      <c r="A23" s="109" t="n">
        <v>18</v>
      </c>
      <c r="B23" s="112" t="s">
        <v>315</v>
      </c>
      <c r="C23" s="113" t="s">
        <v>317</v>
      </c>
      <c r="D23" s="109" t="s">
        <v>97</v>
      </c>
      <c r="E23" s="114" t="n">
        <v>65</v>
      </c>
      <c r="F23" s="111"/>
      <c r="G23" s="111" t="n">
        <f aca="false">F23*E23</f>
        <v>0</v>
      </c>
    </row>
    <row r="24" customFormat="false" ht="33.75" hidden="false" customHeight="true" outlineLevel="0" collapsed="false">
      <c r="A24" s="109" t="n">
        <v>19</v>
      </c>
      <c r="B24" s="112" t="s">
        <v>315</v>
      </c>
      <c r="C24" s="113" t="s">
        <v>318</v>
      </c>
      <c r="D24" s="109" t="s">
        <v>97</v>
      </c>
      <c r="E24" s="114" t="n">
        <v>35</v>
      </c>
      <c r="F24" s="111"/>
      <c r="G24" s="111" t="n">
        <f aca="false">F24*E24</f>
        <v>0</v>
      </c>
    </row>
    <row r="25" customFormat="false" ht="60.75" hidden="false" customHeight="true" outlineLevel="0" collapsed="false">
      <c r="A25" s="109" t="n">
        <v>20</v>
      </c>
      <c r="B25" s="112" t="s">
        <v>319</v>
      </c>
      <c r="C25" s="113" t="s">
        <v>320</v>
      </c>
      <c r="D25" s="109" t="s">
        <v>79</v>
      </c>
      <c r="E25" s="114" t="n">
        <f aca="false">E21</f>
        <v>94</v>
      </c>
      <c r="F25" s="111"/>
      <c r="G25" s="111" t="n">
        <f aca="false">F25*E25</f>
        <v>0</v>
      </c>
    </row>
    <row r="26" customFormat="false" ht="28.5" hidden="false" customHeight="true" outlineLevel="0" collapsed="false">
      <c r="A26" s="109" t="n">
        <v>21</v>
      </c>
      <c r="B26" s="120" t="s">
        <v>321</v>
      </c>
      <c r="C26" s="121" t="s">
        <v>322</v>
      </c>
      <c r="D26" s="122" t="s">
        <v>97</v>
      </c>
      <c r="E26" s="123" t="n">
        <v>81</v>
      </c>
      <c r="F26" s="124"/>
      <c r="G26" s="111" t="n">
        <f aca="false">F26*E26</f>
        <v>0</v>
      </c>
    </row>
    <row r="27" customFormat="false" ht="28.5" hidden="false" customHeight="true" outlineLevel="0" collapsed="false">
      <c r="A27" s="109" t="n">
        <v>22</v>
      </c>
      <c r="B27" s="120" t="s">
        <v>321</v>
      </c>
      <c r="C27" s="121" t="s">
        <v>323</v>
      </c>
      <c r="D27" s="122" t="s">
        <v>97</v>
      </c>
      <c r="E27" s="123" t="n">
        <v>10</v>
      </c>
      <c r="F27" s="124"/>
      <c r="G27" s="111" t="n">
        <f aca="false">F27*E27</f>
        <v>0</v>
      </c>
    </row>
    <row r="28" customFormat="false" ht="33" hidden="false" customHeight="true" outlineLevel="0" collapsed="false">
      <c r="A28" s="109" t="n">
        <v>23</v>
      </c>
      <c r="B28" s="120" t="s">
        <v>321</v>
      </c>
      <c r="C28" s="121" t="s">
        <v>324</v>
      </c>
      <c r="D28" s="122" t="s">
        <v>97</v>
      </c>
      <c r="E28" s="123" t="n">
        <v>10</v>
      </c>
      <c r="F28" s="124"/>
      <c r="G28" s="111" t="n">
        <f aca="false">F28*E28</f>
        <v>0</v>
      </c>
    </row>
    <row r="29" customFormat="false" ht="57.75" hidden="false" customHeight="true" outlineLevel="0" collapsed="false">
      <c r="A29" s="109" t="n">
        <v>24</v>
      </c>
      <c r="B29" s="120" t="s">
        <v>325</v>
      </c>
      <c r="C29" s="121" t="s">
        <v>326</v>
      </c>
      <c r="D29" s="122" t="s">
        <v>97</v>
      </c>
      <c r="E29" s="123" t="n">
        <v>38</v>
      </c>
      <c r="F29" s="124"/>
      <c r="G29" s="111" t="n">
        <f aca="false">F29*E29</f>
        <v>0</v>
      </c>
    </row>
    <row r="30" customFormat="false" ht="57.75" hidden="false" customHeight="true" outlineLevel="0" collapsed="false">
      <c r="A30" s="109" t="n">
        <v>25</v>
      </c>
      <c r="B30" s="112" t="s">
        <v>327</v>
      </c>
      <c r="C30" s="113" t="s">
        <v>328</v>
      </c>
      <c r="D30" s="109" t="s">
        <v>79</v>
      </c>
      <c r="E30" s="114" t="n">
        <v>88</v>
      </c>
      <c r="F30" s="111"/>
      <c r="G30" s="111" t="n">
        <f aca="false">F30*E30</f>
        <v>0</v>
      </c>
    </row>
    <row r="31" customFormat="false" ht="57.75" hidden="false" customHeight="true" outlineLevel="0" collapsed="false">
      <c r="A31" s="109" t="n">
        <v>26</v>
      </c>
      <c r="B31" s="112" t="s">
        <v>327</v>
      </c>
      <c r="C31" s="113" t="s">
        <v>329</v>
      </c>
      <c r="D31" s="109" t="s">
        <v>79</v>
      </c>
      <c r="E31" s="114" t="n">
        <v>23</v>
      </c>
      <c r="F31" s="111"/>
      <c r="G31" s="111" t="n">
        <f aca="false">F31*E31</f>
        <v>0</v>
      </c>
    </row>
    <row r="32" customFormat="false" ht="57.75" hidden="false" customHeight="true" outlineLevel="0" collapsed="false">
      <c r="A32" s="109" t="n">
        <v>27</v>
      </c>
      <c r="B32" s="112" t="s">
        <v>327</v>
      </c>
      <c r="C32" s="113" t="s">
        <v>330</v>
      </c>
      <c r="D32" s="109" t="s">
        <v>79</v>
      </c>
      <c r="E32" s="114" t="n">
        <v>2</v>
      </c>
      <c r="F32" s="111"/>
      <c r="G32" s="111" t="n">
        <f aca="false">F32*E32</f>
        <v>0</v>
      </c>
    </row>
    <row r="33" customFormat="false" ht="57.75" hidden="false" customHeight="true" outlineLevel="0" collapsed="false">
      <c r="A33" s="109" t="n">
        <v>28</v>
      </c>
      <c r="B33" s="112" t="s">
        <v>327</v>
      </c>
      <c r="C33" s="113" t="s">
        <v>331</v>
      </c>
      <c r="D33" s="109" t="s">
        <v>79</v>
      </c>
      <c r="E33" s="114" t="n">
        <v>2</v>
      </c>
      <c r="F33" s="111"/>
      <c r="G33" s="111" t="n">
        <f aca="false">F33*E33</f>
        <v>0</v>
      </c>
    </row>
    <row r="34" customFormat="false" ht="57.75" hidden="false" customHeight="true" outlineLevel="0" collapsed="false">
      <c r="A34" s="109" t="n">
        <v>29</v>
      </c>
      <c r="B34" s="112" t="s">
        <v>327</v>
      </c>
      <c r="C34" s="113" t="s">
        <v>332</v>
      </c>
      <c r="D34" s="109" t="s">
        <v>79</v>
      </c>
      <c r="E34" s="114" t="n">
        <v>6</v>
      </c>
      <c r="F34" s="111"/>
      <c r="G34" s="111" t="n">
        <f aca="false">F34*E34</f>
        <v>0</v>
      </c>
    </row>
    <row r="35" customFormat="false" ht="57.75" hidden="false" customHeight="true" outlineLevel="0" collapsed="false">
      <c r="A35" s="109" t="n">
        <v>30</v>
      </c>
      <c r="B35" s="112" t="s">
        <v>327</v>
      </c>
      <c r="C35" s="113" t="s">
        <v>333</v>
      </c>
      <c r="D35" s="109" t="s">
        <v>79</v>
      </c>
      <c r="E35" s="114" t="n">
        <v>16</v>
      </c>
      <c r="F35" s="111"/>
      <c r="G35" s="111" t="n">
        <f aca="false">F35*E35</f>
        <v>0</v>
      </c>
    </row>
    <row r="36" customFormat="false" ht="57.75" hidden="false" customHeight="true" outlineLevel="0" collapsed="false">
      <c r="A36" s="109" t="n">
        <v>31</v>
      </c>
      <c r="B36" s="112" t="s">
        <v>334</v>
      </c>
      <c r="C36" s="113" t="s">
        <v>335</v>
      </c>
      <c r="D36" s="109" t="s">
        <v>79</v>
      </c>
      <c r="E36" s="114" t="n">
        <v>289</v>
      </c>
      <c r="F36" s="111"/>
      <c r="G36" s="111" t="n">
        <f aca="false">F36*E36</f>
        <v>0</v>
      </c>
    </row>
    <row r="37" customFormat="false" ht="57.75" hidden="false" customHeight="true" outlineLevel="0" collapsed="false">
      <c r="A37" s="109" t="n">
        <v>32</v>
      </c>
      <c r="B37" s="112" t="s">
        <v>334</v>
      </c>
      <c r="C37" s="113" t="s">
        <v>336</v>
      </c>
      <c r="D37" s="109" t="s">
        <v>79</v>
      </c>
      <c r="E37" s="114" t="n">
        <v>13</v>
      </c>
      <c r="F37" s="111"/>
      <c r="G37" s="111" t="n">
        <f aca="false">F37*E37</f>
        <v>0</v>
      </c>
    </row>
    <row r="38" customFormat="false" ht="57.75" hidden="false" customHeight="true" outlineLevel="0" collapsed="false">
      <c r="A38" s="109" t="n">
        <v>33</v>
      </c>
      <c r="B38" s="112" t="s">
        <v>337</v>
      </c>
      <c r="C38" s="113" t="s">
        <v>338</v>
      </c>
      <c r="D38" s="109" t="s">
        <v>79</v>
      </c>
      <c r="E38" s="114" t="n">
        <f aca="false">SUM(E30:E37)+20</f>
        <v>459</v>
      </c>
      <c r="F38" s="111"/>
      <c r="G38" s="111" t="n">
        <f aca="false">F38*E38</f>
        <v>0</v>
      </c>
    </row>
    <row r="39" customFormat="false" ht="43.5" hidden="false" customHeight="true" outlineLevel="0" collapsed="false">
      <c r="A39" s="109" t="n">
        <v>34</v>
      </c>
      <c r="B39" s="112" t="s">
        <v>339</v>
      </c>
      <c r="C39" s="113" t="s">
        <v>340</v>
      </c>
      <c r="D39" s="83" t="s">
        <v>72</v>
      </c>
      <c r="E39" s="114" t="n">
        <v>5080</v>
      </c>
      <c r="F39" s="111"/>
      <c r="G39" s="111" t="n">
        <f aca="false">F39*E39</f>
        <v>0</v>
      </c>
    </row>
    <row r="40" customFormat="false" ht="43.5" hidden="false" customHeight="true" outlineLevel="0" collapsed="false">
      <c r="A40" s="109" t="n">
        <v>35</v>
      </c>
      <c r="B40" s="112" t="s">
        <v>339</v>
      </c>
      <c r="C40" s="113" t="s">
        <v>341</v>
      </c>
      <c r="D40" s="83" t="s">
        <v>72</v>
      </c>
      <c r="E40" s="114" t="n">
        <v>19410</v>
      </c>
      <c r="F40" s="111"/>
      <c r="G40" s="111" t="n">
        <f aca="false">F40*E40</f>
        <v>0</v>
      </c>
    </row>
    <row r="41" customFormat="false" ht="43.5" hidden="false" customHeight="true" outlineLevel="0" collapsed="false">
      <c r="A41" s="109" t="n">
        <v>36</v>
      </c>
      <c r="B41" s="112" t="s">
        <v>339</v>
      </c>
      <c r="C41" s="113" t="s">
        <v>342</v>
      </c>
      <c r="D41" s="83" t="s">
        <v>72</v>
      </c>
      <c r="E41" s="114" t="n">
        <v>200</v>
      </c>
      <c r="F41" s="111"/>
      <c r="G41" s="111" t="n">
        <f aca="false">F41*E41</f>
        <v>0</v>
      </c>
    </row>
    <row r="42" customFormat="false" ht="43.5" hidden="false" customHeight="true" outlineLevel="0" collapsed="false">
      <c r="A42" s="109" t="n">
        <v>37</v>
      </c>
      <c r="B42" s="112" t="s">
        <v>339</v>
      </c>
      <c r="C42" s="113" t="s">
        <v>343</v>
      </c>
      <c r="D42" s="83" t="s">
        <v>72</v>
      </c>
      <c r="E42" s="114" t="n">
        <v>160</v>
      </c>
      <c r="F42" s="111"/>
      <c r="G42" s="111" t="n">
        <f aca="false">F42*E42</f>
        <v>0</v>
      </c>
    </row>
    <row r="43" customFormat="false" ht="43.5" hidden="false" customHeight="true" outlineLevel="0" collapsed="false">
      <c r="A43" s="109" t="n">
        <v>38</v>
      </c>
      <c r="B43" s="112" t="s">
        <v>339</v>
      </c>
      <c r="C43" s="113" t="s">
        <v>344</v>
      </c>
      <c r="D43" s="83" t="s">
        <v>72</v>
      </c>
      <c r="E43" s="114" t="n">
        <v>290</v>
      </c>
      <c r="F43" s="111"/>
      <c r="G43" s="111" t="n">
        <f aca="false">F43*E43</f>
        <v>0</v>
      </c>
    </row>
    <row r="44" customFormat="false" ht="43.5" hidden="false" customHeight="true" outlineLevel="0" collapsed="false">
      <c r="A44" s="109" t="n">
        <v>39</v>
      </c>
      <c r="B44" s="112" t="s">
        <v>339</v>
      </c>
      <c r="C44" s="113" t="s">
        <v>345</v>
      </c>
      <c r="D44" s="83" t="s">
        <v>72</v>
      </c>
      <c r="E44" s="114" t="n">
        <v>230</v>
      </c>
      <c r="F44" s="111"/>
      <c r="G44" s="111" t="n">
        <f aca="false">F44*E44</f>
        <v>0</v>
      </c>
    </row>
    <row r="45" customFormat="false" ht="43.5" hidden="false" customHeight="true" outlineLevel="0" collapsed="false">
      <c r="A45" s="109" t="n">
        <v>40</v>
      </c>
      <c r="B45" s="112" t="s">
        <v>339</v>
      </c>
      <c r="C45" s="113" t="s">
        <v>346</v>
      </c>
      <c r="D45" s="83" t="s">
        <v>72</v>
      </c>
      <c r="E45" s="114" t="n">
        <v>110</v>
      </c>
      <c r="F45" s="111"/>
      <c r="G45" s="111" t="n">
        <f aca="false">F45*E45</f>
        <v>0</v>
      </c>
    </row>
    <row r="46" customFormat="false" ht="43.5" hidden="false" customHeight="true" outlineLevel="0" collapsed="false">
      <c r="A46" s="109" t="n">
        <v>41</v>
      </c>
      <c r="B46" s="112" t="s">
        <v>339</v>
      </c>
      <c r="C46" s="113" t="s">
        <v>347</v>
      </c>
      <c r="D46" s="83" t="s">
        <v>72</v>
      </c>
      <c r="E46" s="114" t="n">
        <v>20</v>
      </c>
      <c r="F46" s="111"/>
      <c r="G46" s="111" t="n">
        <f aca="false">F46*E46</f>
        <v>0</v>
      </c>
    </row>
    <row r="47" customFormat="false" ht="43.5" hidden="false" customHeight="true" outlineLevel="0" collapsed="false">
      <c r="A47" s="109" t="n">
        <v>42</v>
      </c>
      <c r="B47" s="112" t="s">
        <v>339</v>
      </c>
      <c r="C47" s="113" t="s">
        <v>348</v>
      </c>
      <c r="D47" s="83" t="s">
        <v>72</v>
      </c>
      <c r="E47" s="114" t="n">
        <v>10</v>
      </c>
      <c r="F47" s="111"/>
      <c r="G47" s="111" t="n">
        <f aca="false">F47*E47</f>
        <v>0</v>
      </c>
    </row>
    <row r="48" customFormat="false" ht="43.5" hidden="false" customHeight="true" outlineLevel="0" collapsed="false">
      <c r="A48" s="109" t="n">
        <v>43</v>
      </c>
      <c r="B48" s="112" t="s">
        <v>339</v>
      </c>
      <c r="C48" s="113" t="s">
        <v>349</v>
      </c>
      <c r="D48" s="83" t="s">
        <v>72</v>
      </c>
      <c r="E48" s="114" t="n">
        <v>10</v>
      </c>
      <c r="F48" s="111"/>
      <c r="G48" s="111" t="n">
        <f aca="false">F48*E48</f>
        <v>0</v>
      </c>
    </row>
    <row r="49" customFormat="false" ht="42" hidden="false" customHeight="true" outlineLevel="0" collapsed="false">
      <c r="A49" s="109" t="n">
        <v>44</v>
      </c>
      <c r="B49" s="112" t="s">
        <v>350</v>
      </c>
      <c r="C49" s="113" t="s">
        <v>351</v>
      </c>
      <c r="D49" s="83" t="s">
        <v>72</v>
      </c>
      <c r="E49" s="114" t="n">
        <v>1097.5</v>
      </c>
      <c r="F49" s="111"/>
      <c r="G49" s="111" t="n">
        <f aca="false">F49*E49</f>
        <v>0</v>
      </c>
    </row>
    <row r="50" customFormat="false" ht="42" hidden="false" customHeight="true" outlineLevel="0" collapsed="false">
      <c r="A50" s="109" t="n">
        <v>45</v>
      </c>
      <c r="B50" s="112" t="s">
        <v>350</v>
      </c>
      <c r="C50" s="113" t="s">
        <v>352</v>
      </c>
      <c r="D50" s="83" t="s">
        <v>72</v>
      </c>
      <c r="E50" s="114" t="n">
        <f aca="false">E42</f>
        <v>160</v>
      </c>
      <c r="F50" s="111"/>
      <c r="G50" s="111" t="n">
        <f aca="false">F50*E50</f>
        <v>0</v>
      </c>
    </row>
    <row r="51" customFormat="false" ht="42" hidden="false" customHeight="true" outlineLevel="0" collapsed="false">
      <c r="A51" s="109" t="n">
        <v>46</v>
      </c>
      <c r="B51" s="112" t="s">
        <v>353</v>
      </c>
      <c r="C51" s="113" t="s">
        <v>354</v>
      </c>
      <c r="D51" s="83" t="s">
        <v>72</v>
      </c>
      <c r="E51" s="114" t="n">
        <v>243</v>
      </c>
      <c r="F51" s="111"/>
      <c r="G51" s="111" t="n">
        <f aca="false">F51*E51</f>
        <v>0</v>
      </c>
    </row>
    <row r="52" customFormat="false" ht="42" hidden="false" customHeight="true" outlineLevel="0" collapsed="false">
      <c r="A52" s="109" t="n">
        <v>47</v>
      </c>
      <c r="B52" s="112" t="s">
        <v>353</v>
      </c>
      <c r="C52" s="113" t="s">
        <v>355</v>
      </c>
      <c r="D52" s="83" t="s">
        <v>72</v>
      </c>
      <c r="E52" s="114" t="n">
        <v>36</v>
      </c>
      <c r="F52" s="111"/>
      <c r="G52" s="111" t="n">
        <f aca="false">F52*E52</f>
        <v>0</v>
      </c>
    </row>
    <row r="53" customFormat="false" ht="34.5" hidden="false" customHeight="true" outlineLevel="0" collapsed="false">
      <c r="A53" s="109" t="n">
        <v>48</v>
      </c>
      <c r="B53" s="112" t="s">
        <v>356</v>
      </c>
      <c r="C53" s="113" t="s">
        <v>357</v>
      </c>
      <c r="D53" s="109" t="s">
        <v>97</v>
      </c>
      <c r="E53" s="114" t="n">
        <v>1</v>
      </c>
      <c r="F53" s="111"/>
      <c r="G53" s="111" t="n">
        <f aca="false">F53*E53</f>
        <v>0</v>
      </c>
    </row>
    <row r="54" customFormat="false" ht="34.5" hidden="false" customHeight="true" outlineLevel="0" collapsed="false">
      <c r="A54" s="109" t="n">
        <v>49</v>
      </c>
      <c r="B54" s="112" t="s">
        <v>358</v>
      </c>
      <c r="C54" s="113" t="s">
        <v>359</v>
      </c>
      <c r="D54" s="109" t="s">
        <v>97</v>
      </c>
      <c r="E54" s="114" t="n">
        <v>7</v>
      </c>
      <c r="F54" s="111"/>
      <c r="G54" s="111" t="n">
        <f aca="false">F54*E54</f>
        <v>0</v>
      </c>
    </row>
    <row r="55" s="66" customFormat="true" ht="21" hidden="false" customHeight="true" outlineLevel="0" collapsed="false">
      <c r="A55" s="64" t="s">
        <v>52</v>
      </c>
      <c r="B55" s="64"/>
      <c r="C55" s="64"/>
      <c r="D55" s="64"/>
      <c r="E55" s="64"/>
      <c r="F55" s="64"/>
      <c r="G55" s="65" t="n">
        <f aca="false">SUM(G1:G54)</f>
        <v>0</v>
      </c>
    </row>
    <row r="56" s="55" customFormat="true" ht="24.75" hidden="false" customHeight="true" outlineLevel="0" collapsed="false">
      <c r="A56" s="54" t="s">
        <v>360</v>
      </c>
      <c r="B56" s="54"/>
      <c r="C56" s="54"/>
      <c r="D56" s="54"/>
      <c r="E56" s="54"/>
      <c r="F56" s="54"/>
      <c r="G56" s="54"/>
    </row>
    <row r="57" customFormat="false" ht="22.5" hidden="false" customHeight="true" outlineLevel="0" collapsed="false">
      <c r="A57" s="109" t="n">
        <v>1</v>
      </c>
      <c r="B57" s="112" t="s">
        <v>361</v>
      </c>
      <c r="C57" s="112"/>
      <c r="D57" s="112"/>
      <c r="E57" s="112"/>
      <c r="F57" s="112"/>
      <c r="G57" s="112"/>
    </row>
    <row r="58" customFormat="false" ht="36.75" hidden="false" customHeight="true" outlineLevel="0" collapsed="false">
      <c r="A58" s="109" t="n">
        <v>2</v>
      </c>
      <c r="B58" s="112" t="s">
        <v>362</v>
      </c>
      <c r="C58" s="125" t="s">
        <v>363</v>
      </c>
      <c r="D58" s="109" t="s">
        <v>79</v>
      </c>
      <c r="E58" s="114" t="n">
        <v>33</v>
      </c>
      <c r="F58" s="111"/>
      <c r="G58" s="111" t="n">
        <f aca="false">F58*E58</f>
        <v>0</v>
      </c>
    </row>
    <row r="59" customFormat="false" ht="31.5" hidden="false" customHeight="true" outlineLevel="0" collapsed="false">
      <c r="A59" s="109" t="n">
        <v>3</v>
      </c>
      <c r="B59" s="112" t="s">
        <v>364</v>
      </c>
      <c r="C59" s="125" t="s">
        <v>363</v>
      </c>
      <c r="D59" s="109" t="s">
        <v>79</v>
      </c>
      <c r="E59" s="114" t="n">
        <v>43</v>
      </c>
      <c r="F59" s="111"/>
      <c r="G59" s="111" t="n">
        <f aca="false">F59*E59</f>
        <v>0</v>
      </c>
    </row>
    <row r="60" customFormat="false" ht="31.5" hidden="false" customHeight="true" outlineLevel="0" collapsed="false">
      <c r="A60" s="109" t="n">
        <v>4</v>
      </c>
      <c r="B60" s="112" t="s">
        <v>365</v>
      </c>
      <c r="C60" s="125"/>
      <c r="D60" s="109" t="s">
        <v>79</v>
      </c>
      <c r="E60" s="114" t="n">
        <v>18</v>
      </c>
      <c r="F60" s="111"/>
      <c r="G60" s="111" t="n">
        <f aca="false">F60*E60</f>
        <v>0</v>
      </c>
    </row>
    <row r="61" customFormat="false" ht="22.5" hidden="false" customHeight="true" outlineLevel="0" collapsed="false">
      <c r="A61" s="109" t="n">
        <v>5</v>
      </c>
      <c r="B61" s="112" t="s">
        <v>366</v>
      </c>
      <c r="C61" s="113" t="s">
        <v>367</v>
      </c>
      <c r="D61" s="109" t="s">
        <v>79</v>
      </c>
      <c r="E61" s="114" t="n">
        <v>60</v>
      </c>
      <c r="F61" s="111"/>
      <c r="G61" s="111" t="n">
        <f aca="false">F61*E61</f>
        <v>0</v>
      </c>
    </row>
    <row r="62" customFormat="false" ht="22.5" hidden="false" customHeight="true" outlineLevel="0" collapsed="false">
      <c r="A62" s="109" t="n">
        <v>6</v>
      </c>
      <c r="B62" s="112" t="s">
        <v>368</v>
      </c>
      <c r="C62" s="125" t="s">
        <v>369</v>
      </c>
      <c r="D62" s="109" t="s">
        <v>79</v>
      </c>
      <c r="E62" s="114" t="n">
        <v>2</v>
      </c>
      <c r="F62" s="111"/>
      <c r="G62" s="111" t="n">
        <f aca="false">F62*E62</f>
        <v>0</v>
      </c>
    </row>
    <row r="63" customFormat="false" ht="22.5" hidden="false" customHeight="true" outlineLevel="0" collapsed="false">
      <c r="A63" s="109" t="n">
        <v>7</v>
      </c>
      <c r="B63" s="112" t="s">
        <v>370</v>
      </c>
      <c r="C63" s="113" t="s">
        <v>371</v>
      </c>
      <c r="D63" s="109" t="s">
        <v>79</v>
      </c>
      <c r="E63" s="114" t="n">
        <v>2</v>
      </c>
      <c r="F63" s="111"/>
      <c r="G63" s="111" t="n">
        <f aca="false">F63*E63</f>
        <v>0</v>
      </c>
    </row>
    <row r="64" customFormat="false" ht="22.5" hidden="false" customHeight="true" outlineLevel="0" collapsed="false">
      <c r="A64" s="109" t="n">
        <v>8</v>
      </c>
      <c r="B64" s="112" t="s">
        <v>372</v>
      </c>
      <c r="C64" s="125"/>
      <c r="D64" s="109" t="s">
        <v>282</v>
      </c>
      <c r="E64" s="114" t="n">
        <v>1</v>
      </c>
      <c r="F64" s="111"/>
      <c r="G64" s="111" t="n">
        <f aca="false">F64*E64</f>
        <v>0</v>
      </c>
    </row>
    <row r="65" customFormat="false" ht="22.5" hidden="false" customHeight="true" outlineLevel="0" collapsed="false">
      <c r="A65" s="109" t="n">
        <v>9</v>
      </c>
      <c r="B65" s="112" t="s">
        <v>373</v>
      </c>
      <c r="C65" s="112"/>
      <c r="D65" s="112"/>
      <c r="E65" s="112"/>
      <c r="F65" s="112"/>
      <c r="G65" s="112"/>
    </row>
    <row r="66" customFormat="false" ht="22.5" hidden="false" customHeight="true" outlineLevel="0" collapsed="false">
      <c r="A66" s="109" t="n">
        <v>10</v>
      </c>
      <c r="B66" s="112" t="s">
        <v>374</v>
      </c>
      <c r="C66" s="112" t="s">
        <v>375</v>
      </c>
      <c r="D66" s="109" t="s">
        <v>79</v>
      </c>
      <c r="E66" s="114" t="n">
        <v>2</v>
      </c>
      <c r="F66" s="111"/>
      <c r="G66" s="111" t="n">
        <f aca="false">F66*E66</f>
        <v>0</v>
      </c>
    </row>
    <row r="67" customFormat="false" ht="22.5" hidden="false" customHeight="true" outlineLevel="0" collapsed="false">
      <c r="A67" s="109" t="n">
        <v>11</v>
      </c>
      <c r="B67" s="112" t="s">
        <v>376</v>
      </c>
      <c r="C67" s="125" t="s">
        <v>377</v>
      </c>
      <c r="D67" s="109" t="s">
        <v>79</v>
      </c>
      <c r="E67" s="114" t="n">
        <v>16</v>
      </c>
      <c r="F67" s="111"/>
      <c r="G67" s="111" t="n">
        <f aca="false">F67*E67</f>
        <v>0</v>
      </c>
    </row>
    <row r="68" customFormat="false" ht="22.5" hidden="false" customHeight="true" outlineLevel="0" collapsed="false">
      <c r="A68" s="109" t="n">
        <v>12</v>
      </c>
      <c r="B68" s="112" t="s">
        <v>366</v>
      </c>
      <c r="C68" s="113" t="s">
        <v>367</v>
      </c>
      <c r="D68" s="109" t="s">
        <v>79</v>
      </c>
      <c r="E68" s="114" t="n">
        <v>16</v>
      </c>
      <c r="F68" s="111"/>
      <c r="G68" s="111" t="n">
        <f aca="false">F68*E68</f>
        <v>0</v>
      </c>
    </row>
    <row r="69" customFormat="false" ht="22.5" hidden="false" customHeight="true" outlineLevel="0" collapsed="false">
      <c r="A69" s="109" t="n">
        <v>13</v>
      </c>
      <c r="B69" s="112" t="s">
        <v>372</v>
      </c>
      <c r="C69" s="125"/>
      <c r="D69" s="109" t="s">
        <v>282</v>
      </c>
      <c r="E69" s="114" t="n">
        <v>1</v>
      </c>
      <c r="F69" s="111"/>
      <c r="G69" s="111" t="n">
        <f aca="false">F69*E69</f>
        <v>0</v>
      </c>
    </row>
    <row r="70" s="126" customFormat="true" ht="22.5" hidden="false" customHeight="true" outlineLevel="0" collapsed="false">
      <c r="A70" s="109" t="n">
        <v>14</v>
      </c>
      <c r="B70" s="112" t="s">
        <v>378</v>
      </c>
      <c r="C70" s="112"/>
      <c r="D70" s="112"/>
      <c r="E70" s="112"/>
      <c r="F70" s="112"/>
      <c r="G70" s="112"/>
    </row>
    <row r="71" s="126" customFormat="true" ht="34.5" hidden="false" customHeight="true" outlineLevel="0" collapsed="false">
      <c r="A71" s="109" t="n">
        <v>15</v>
      </c>
      <c r="B71" s="112" t="s">
        <v>379</v>
      </c>
      <c r="C71" s="125" t="s">
        <v>380</v>
      </c>
      <c r="D71" s="109" t="s">
        <v>79</v>
      </c>
      <c r="E71" s="114" t="n">
        <v>38</v>
      </c>
      <c r="F71" s="111"/>
      <c r="G71" s="111" t="n">
        <f aca="false">F71*E71</f>
        <v>0</v>
      </c>
    </row>
    <row r="72" s="126" customFormat="true" ht="22.5" hidden="false" customHeight="true" outlineLevel="0" collapsed="false">
      <c r="A72" s="109" t="n">
        <v>16</v>
      </c>
      <c r="B72" s="112" t="s">
        <v>381</v>
      </c>
      <c r="C72" s="125"/>
      <c r="D72" s="109" t="s">
        <v>97</v>
      </c>
      <c r="E72" s="114" t="n">
        <v>38</v>
      </c>
      <c r="F72" s="111"/>
      <c r="G72" s="111" t="n">
        <f aca="false">F72*E72</f>
        <v>0</v>
      </c>
    </row>
    <row r="73" s="126" customFormat="true" ht="22.5" hidden="false" customHeight="true" outlineLevel="0" collapsed="false">
      <c r="A73" s="109" t="n">
        <v>17</v>
      </c>
      <c r="B73" s="112" t="s">
        <v>368</v>
      </c>
      <c r="C73" s="113" t="s">
        <v>382</v>
      </c>
      <c r="D73" s="109" t="s">
        <v>79</v>
      </c>
      <c r="E73" s="114" t="n">
        <v>2</v>
      </c>
      <c r="F73" s="111"/>
      <c r="G73" s="111" t="n">
        <f aca="false">F73*E73</f>
        <v>0</v>
      </c>
    </row>
    <row r="74" s="126" customFormat="true" ht="31.5" hidden="false" customHeight="true" outlineLevel="0" collapsed="false">
      <c r="A74" s="109" t="n">
        <v>18</v>
      </c>
      <c r="B74" s="112" t="s">
        <v>383</v>
      </c>
      <c r="C74" s="113" t="s">
        <v>384</v>
      </c>
      <c r="D74" s="109" t="s">
        <v>79</v>
      </c>
      <c r="E74" s="114" t="n">
        <v>2</v>
      </c>
      <c r="F74" s="111"/>
      <c r="G74" s="111" t="n">
        <f aca="false">F74*E74</f>
        <v>0</v>
      </c>
    </row>
    <row r="75" s="126" customFormat="true" ht="22.5" hidden="false" customHeight="true" outlineLevel="0" collapsed="false">
      <c r="A75" s="109" t="n">
        <v>19</v>
      </c>
      <c r="B75" s="112" t="s">
        <v>385</v>
      </c>
      <c r="C75" s="113" t="s">
        <v>386</v>
      </c>
      <c r="D75" s="109"/>
      <c r="E75" s="114" t="n">
        <v>2</v>
      </c>
      <c r="F75" s="111"/>
      <c r="G75" s="111" t="n">
        <f aca="false">F75*E75</f>
        <v>0</v>
      </c>
    </row>
    <row r="76" s="126" customFormat="true" ht="22.5" hidden="false" customHeight="true" outlineLevel="0" collapsed="false">
      <c r="A76" s="109" t="n">
        <v>20</v>
      </c>
      <c r="B76" s="112" t="s">
        <v>387</v>
      </c>
      <c r="C76" s="113" t="s">
        <v>388</v>
      </c>
      <c r="D76" s="109" t="s">
        <v>79</v>
      </c>
      <c r="E76" s="114" t="n">
        <v>2</v>
      </c>
      <c r="F76" s="111"/>
      <c r="G76" s="111" t="n">
        <f aca="false">F76*E76</f>
        <v>0</v>
      </c>
    </row>
    <row r="77" s="126" customFormat="true" ht="22.5" hidden="false" customHeight="true" outlineLevel="0" collapsed="false">
      <c r="A77" s="109" t="n">
        <v>21</v>
      </c>
      <c r="B77" s="112" t="s">
        <v>372</v>
      </c>
      <c r="C77" s="125"/>
      <c r="D77" s="109" t="s">
        <v>282</v>
      </c>
      <c r="E77" s="114" t="n">
        <v>2</v>
      </c>
      <c r="F77" s="111"/>
      <c r="G77" s="111" t="n">
        <f aca="false">F77*E77</f>
        <v>0</v>
      </c>
    </row>
    <row r="78" customFormat="false" ht="22.5" hidden="false" customHeight="true" outlineLevel="0" collapsed="false">
      <c r="A78" s="109" t="n">
        <v>22</v>
      </c>
      <c r="B78" s="112" t="s">
        <v>389</v>
      </c>
      <c r="C78" s="112"/>
      <c r="D78" s="112"/>
      <c r="E78" s="112"/>
      <c r="F78" s="112"/>
      <c r="G78" s="112"/>
    </row>
    <row r="79" customFormat="false" ht="22.5" hidden="false" customHeight="true" outlineLevel="0" collapsed="false">
      <c r="A79" s="109" t="n">
        <v>23</v>
      </c>
      <c r="B79" s="127" t="s">
        <v>390</v>
      </c>
      <c r="C79" s="113" t="s">
        <v>391</v>
      </c>
      <c r="D79" s="109" t="s">
        <v>130</v>
      </c>
      <c r="E79" s="114" t="n">
        <v>2</v>
      </c>
      <c r="F79" s="111"/>
      <c r="G79" s="111" t="n">
        <f aca="false">F79*E79</f>
        <v>0</v>
      </c>
    </row>
    <row r="80" customFormat="false" ht="22.5" hidden="false" customHeight="true" outlineLevel="0" collapsed="false">
      <c r="A80" s="109" t="n">
        <v>24</v>
      </c>
      <c r="B80" s="127" t="s">
        <v>392</v>
      </c>
      <c r="C80" s="125" t="s">
        <v>393</v>
      </c>
      <c r="D80" s="109" t="s">
        <v>130</v>
      </c>
      <c r="E80" s="114" t="n">
        <v>16</v>
      </c>
      <c r="F80" s="111"/>
      <c r="G80" s="111" t="n">
        <f aca="false">F80*E80</f>
        <v>0</v>
      </c>
    </row>
    <row r="81" customFormat="false" ht="22.5" hidden="false" customHeight="true" outlineLevel="0" collapsed="false">
      <c r="A81" s="109" t="n">
        <v>25</v>
      </c>
      <c r="B81" s="127" t="s">
        <v>394</v>
      </c>
      <c r="C81" s="113" t="s">
        <v>391</v>
      </c>
      <c r="D81" s="109" t="s">
        <v>97</v>
      </c>
      <c r="E81" s="114" t="n">
        <v>2</v>
      </c>
      <c r="F81" s="111"/>
      <c r="G81" s="111" t="n">
        <f aca="false">F81*E81</f>
        <v>0</v>
      </c>
    </row>
    <row r="82" customFormat="false" ht="31.5" hidden="false" customHeight="true" outlineLevel="0" collapsed="false">
      <c r="A82" s="109" t="n">
        <v>26</v>
      </c>
      <c r="B82" s="127" t="s">
        <v>395</v>
      </c>
      <c r="C82" s="125"/>
      <c r="D82" s="109" t="s">
        <v>79</v>
      </c>
      <c r="E82" s="114" t="n">
        <v>16</v>
      </c>
      <c r="F82" s="111"/>
      <c r="G82" s="111" t="n">
        <f aca="false">F82*E82</f>
        <v>0</v>
      </c>
    </row>
    <row r="83" customFormat="false" ht="22.5" hidden="false" customHeight="true" outlineLevel="0" collapsed="false">
      <c r="A83" s="109" t="n">
        <v>27</v>
      </c>
      <c r="B83" s="127" t="s">
        <v>396</v>
      </c>
      <c r="C83" s="125"/>
      <c r="D83" s="109" t="s">
        <v>130</v>
      </c>
      <c r="E83" s="114" t="n">
        <v>2</v>
      </c>
      <c r="F83" s="111"/>
      <c r="G83" s="111" t="n">
        <f aca="false">F83*E83</f>
        <v>0</v>
      </c>
    </row>
    <row r="84" customFormat="false" ht="22.5" hidden="false" customHeight="true" outlineLevel="0" collapsed="false">
      <c r="A84" s="109" t="n">
        <v>28</v>
      </c>
      <c r="B84" s="112" t="s">
        <v>372</v>
      </c>
      <c r="C84" s="125"/>
      <c r="D84" s="109" t="s">
        <v>282</v>
      </c>
      <c r="E84" s="114" t="n">
        <v>2</v>
      </c>
      <c r="F84" s="111"/>
      <c r="G84" s="111" t="n">
        <f aca="false">F84*E84</f>
        <v>0</v>
      </c>
    </row>
    <row r="85" customFormat="false" ht="22.5" hidden="false" customHeight="true" outlineLevel="0" collapsed="false">
      <c r="A85" s="109" t="n">
        <v>29</v>
      </c>
      <c r="B85" s="128" t="s">
        <v>397</v>
      </c>
      <c r="C85" s="128"/>
      <c r="D85" s="128"/>
      <c r="E85" s="128"/>
      <c r="F85" s="128"/>
      <c r="G85" s="128"/>
    </row>
    <row r="86" customFormat="false" ht="22.5" hidden="false" customHeight="true" outlineLevel="0" collapsed="false">
      <c r="A86" s="109" t="n">
        <v>30</v>
      </c>
      <c r="B86" s="128" t="s">
        <v>398</v>
      </c>
      <c r="C86" s="129" t="s">
        <v>399</v>
      </c>
      <c r="D86" s="130" t="s">
        <v>97</v>
      </c>
      <c r="E86" s="131" t="n">
        <v>6</v>
      </c>
      <c r="F86" s="132"/>
      <c r="G86" s="111" t="n">
        <f aca="false">F86*E86</f>
        <v>0</v>
      </c>
    </row>
    <row r="87" customFormat="false" ht="30" hidden="false" customHeight="true" outlineLevel="0" collapsed="false">
      <c r="A87" s="109" t="n">
        <v>31</v>
      </c>
      <c r="B87" s="128" t="s">
        <v>400</v>
      </c>
      <c r="C87" s="129"/>
      <c r="D87" s="130" t="s">
        <v>79</v>
      </c>
      <c r="E87" s="131" t="n">
        <v>6</v>
      </c>
      <c r="F87" s="132"/>
      <c r="G87" s="111" t="n">
        <f aca="false">F87*E87</f>
        <v>0</v>
      </c>
    </row>
    <row r="88" customFormat="false" ht="22.5" hidden="false" customHeight="true" outlineLevel="0" collapsed="false">
      <c r="A88" s="109" t="n">
        <v>32</v>
      </c>
      <c r="B88" s="128" t="s">
        <v>401</v>
      </c>
      <c r="C88" s="129"/>
      <c r="D88" s="130" t="s">
        <v>97</v>
      </c>
      <c r="E88" s="131" t="n">
        <v>9</v>
      </c>
      <c r="F88" s="132"/>
      <c r="G88" s="111" t="n">
        <f aca="false">F88*E88</f>
        <v>0</v>
      </c>
    </row>
    <row r="89" customFormat="false" ht="22.5" hidden="false" customHeight="true" outlineLevel="0" collapsed="false">
      <c r="A89" s="109" t="n">
        <v>33</v>
      </c>
      <c r="B89" s="128" t="s">
        <v>402</v>
      </c>
      <c r="C89" s="129" t="s">
        <v>403</v>
      </c>
      <c r="D89" s="130" t="s">
        <v>79</v>
      </c>
      <c r="E89" s="131" t="n">
        <v>6</v>
      </c>
      <c r="F89" s="132"/>
      <c r="G89" s="111" t="n">
        <f aca="false">F89*E89</f>
        <v>0</v>
      </c>
    </row>
    <row r="90" customFormat="false" ht="22.5" hidden="false" customHeight="true" outlineLevel="0" collapsed="false">
      <c r="A90" s="109" t="n">
        <v>34</v>
      </c>
      <c r="B90" s="128" t="s">
        <v>366</v>
      </c>
      <c r="C90" s="133" t="s">
        <v>367</v>
      </c>
      <c r="D90" s="130" t="s">
        <v>79</v>
      </c>
      <c r="E90" s="131" t="n">
        <v>2</v>
      </c>
      <c r="F90" s="132"/>
      <c r="G90" s="111" t="n">
        <f aca="false">F90*E90</f>
        <v>0</v>
      </c>
    </row>
    <row r="91" customFormat="false" ht="36" hidden="false" customHeight="true" outlineLevel="0" collapsed="false">
      <c r="A91" s="109" t="n">
        <v>35</v>
      </c>
      <c r="B91" s="128" t="s">
        <v>404</v>
      </c>
      <c r="C91" s="133" t="s">
        <v>405</v>
      </c>
      <c r="D91" s="130" t="s">
        <v>406</v>
      </c>
      <c r="E91" s="131" t="n">
        <v>30</v>
      </c>
      <c r="F91" s="132"/>
      <c r="G91" s="111" t="n">
        <f aca="false">F91*E91</f>
        <v>0</v>
      </c>
    </row>
    <row r="92" customFormat="false" ht="22.5" hidden="false" customHeight="true" outlineLevel="0" collapsed="false">
      <c r="A92" s="109" t="n">
        <v>36</v>
      </c>
      <c r="B92" s="128" t="s">
        <v>372</v>
      </c>
      <c r="C92" s="129"/>
      <c r="D92" s="130" t="s">
        <v>282</v>
      </c>
      <c r="E92" s="131" t="n">
        <v>1</v>
      </c>
      <c r="F92" s="111"/>
      <c r="G92" s="111" t="n">
        <f aca="false">F92*E92</f>
        <v>0</v>
      </c>
    </row>
    <row r="93" customFormat="false" ht="22.5" hidden="false" customHeight="true" outlineLevel="0" collapsed="false">
      <c r="A93" s="109" t="n">
        <v>37</v>
      </c>
      <c r="B93" s="112" t="s">
        <v>407</v>
      </c>
      <c r="C93" s="112"/>
      <c r="D93" s="112"/>
      <c r="E93" s="112"/>
      <c r="F93" s="112"/>
      <c r="G93" s="112"/>
    </row>
    <row r="94" customFormat="false" ht="22.5" hidden="false" customHeight="true" outlineLevel="0" collapsed="false">
      <c r="A94" s="109" t="n">
        <v>38</v>
      </c>
      <c r="B94" s="112" t="s">
        <v>408</v>
      </c>
      <c r="C94" s="113" t="s">
        <v>409</v>
      </c>
      <c r="D94" s="83" t="s">
        <v>72</v>
      </c>
      <c r="E94" s="114" t="n">
        <v>6900</v>
      </c>
      <c r="F94" s="111"/>
      <c r="G94" s="111" t="n">
        <f aca="false">F94*E94</f>
        <v>0</v>
      </c>
    </row>
    <row r="95" customFormat="false" ht="22.5" hidden="false" customHeight="true" outlineLevel="0" collapsed="false">
      <c r="A95" s="109" t="n">
        <v>39</v>
      </c>
      <c r="B95" s="127" t="s">
        <v>410</v>
      </c>
      <c r="C95" s="134" t="s">
        <v>411</v>
      </c>
      <c r="D95" s="83" t="s">
        <v>72</v>
      </c>
      <c r="E95" s="114" t="n">
        <v>350</v>
      </c>
      <c r="F95" s="111"/>
      <c r="G95" s="111" t="n">
        <f aca="false">F95*E95</f>
        <v>0</v>
      </c>
    </row>
    <row r="96" customFormat="false" ht="22.5" hidden="false" customHeight="true" outlineLevel="0" collapsed="false">
      <c r="A96" s="109" t="n">
        <v>40</v>
      </c>
      <c r="B96" s="127" t="s">
        <v>412</v>
      </c>
      <c r="C96" s="134" t="s">
        <v>413</v>
      </c>
      <c r="D96" s="83" t="s">
        <v>72</v>
      </c>
      <c r="E96" s="114" t="n">
        <v>180</v>
      </c>
      <c r="F96" s="111"/>
      <c r="G96" s="111" t="n">
        <f aca="false">F96*E96</f>
        <v>0</v>
      </c>
    </row>
    <row r="97" customFormat="false" ht="22.5" hidden="false" customHeight="true" outlineLevel="0" collapsed="false">
      <c r="A97" s="109" t="n">
        <v>41</v>
      </c>
      <c r="B97" s="127" t="s">
        <v>412</v>
      </c>
      <c r="C97" s="134" t="s">
        <v>414</v>
      </c>
      <c r="D97" s="83" t="s">
        <v>72</v>
      </c>
      <c r="E97" s="114" t="n">
        <v>180</v>
      </c>
      <c r="F97" s="111"/>
      <c r="G97" s="111" t="n">
        <f aca="false">F97*E97</f>
        <v>0</v>
      </c>
    </row>
    <row r="98" customFormat="false" ht="22.5" hidden="false" customHeight="true" outlineLevel="0" collapsed="false">
      <c r="A98" s="109" t="n">
        <v>42</v>
      </c>
      <c r="B98" s="135" t="s">
        <v>415</v>
      </c>
      <c r="C98" s="136" t="s">
        <v>416</v>
      </c>
      <c r="D98" s="83" t="s">
        <v>72</v>
      </c>
      <c r="E98" s="114" t="n">
        <v>730</v>
      </c>
      <c r="F98" s="111"/>
      <c r="G98" s="111" t="n">
        <f aca="false">F98*E98</f>
        <v>0</v>
      </c>
    </row>
    <row r="99" customFormat="false" ht="22.5" hidden="false" customHeight="true" outlineLevel="0" collapsed="false">
      <c r="A99" s="109" t="n">
        <v>43</v>
      </c>
      <c r="B99" s="137" t="s">
        <v>417</v>
      </c>
      <c r="C99" s="113" t="s">
        <v>418</v>
      </c>
      <c r="D99" s="83" t="s">
        <v>72</v>
      </c>
      <c r="E99" s="114" t="n">
        <f aca="false">E94/2*35%+E98*30%+E95</f>
        <v>1776.5</v>
      </c>
      <c r="F99" s="111"/>
      <c r="G99" s="111" t="n">
        <f aca="false">F99*E99</f>
        <v>0</v>
      </c>
    </row>
    <row r="100" customFormat="false" ht="22.5" hidden="false" customHeight="true" outlineLevel="0" collapsed="false">
      <c r="A100" s="109" t="n">
        <v>44</v>
      </c>
      <c r="B100" s="112" t="s">
        <v>419</v>
      </c>
      <c r="C100" s="113" t="s">
        <v>420</v>
      </c>
      <c r="D100" s="83" t="s">
        <v>72</v>
      </c>
      <c r="E100" s="114" t="n">
        <v>180</v>
      </c>
      <c r="F100" s="111"/>
      <c r="G100" s="111" t="n">
        <f aca="false">F100*E100</f>
        <v>0</v>
      </c>
    </row>
    <row r="101" customFormat="false" ht="22.5" hidden="false" customHeight="true" outlineLevel="0" collapsed="false">
      <c r="A101" s="109" t="n">
        <v>45</v>
      </c>
      <c r="B101" s="112" t="s">
        <v>419</v>
      </c>
      <c r="C101" s="113" t="s">
        <v>421</v>
      </c>
      <c r="D101" s="83" t="s">
        <v>72</v>
      </c>
      <c r="E101" s="114" t="n">
        <v>20</v>
      </c>
      <c r="F101" s="111"/>
      <c r="G101" s="111" t="n">
        <f aca="false">F101*E101</f>
        <v>0</v>
      </c>
    </row>
    <row r="102" customFormat="false" ht="22.5" hidden="false" customHeight="true" outlineLevel="0" collapsed="false">
      <c r="A102" s="109" t="n">
        <v>46</v>
      </c>
      <c r="B102" s="112" t="s">
        <v>372</v>
      </c>
      <c r="C102" s="125"/>
      <c r="D102" s="109" t="s">
        <v>282</v>
      </c>
      <c r="E102" s="114" t="n">
        <v>1</v>
      </c>
      <c r="F102" s="111"/>
      <c r="G102" s="111" t="n">
        <f aca="false">F102*E102</f>
        <v>0</v>
      </c>
    </row>
    <row r="103" s="66" customFormat="true" ht="21" hidden="false" customHeight="true" outlineLevel="0" collapsed="false">
      <c r="A103" s="64" t="s">
        <v>82</v>
      </c>
      <c r="B103" s="64"/>
      <c r="C103" s="64"/>
      <c r="D103" s="64"/>
      <c r="E103" s="64"/>
      <c r="F103" s="64"/>
      <c r="G103" s="65" t="n">
        <f aca="false">SUM(G58:G102)</f>
        <v>0</v>
      </c>
    </row>
    <row r="104" s="94" customFormat="true" ht="18" hidden="false" customHeight="true" outlineLevel="0" collapsed="false">
      <c r="A104" s="92" t="s">
        <v>422</v>
      </c>
      <c r="B104" s="92"/>
      <c r="C104" s="92"/>
      <c r="D104" s="92"/>
      <c r="E104" s="92"/>
      <c r="F104" s="92"/>
      <c r="G104" s="93" t="n">
        <f aca="false">G103+G55</f>
        <v>0</v>
      </c>
    </row>
  </sheetData>
  <mergeCells count="20">
    <mergeCell ref="A1:G1"/>
    <mergeCell ref="A2:E2"/>
    <mergeCell ref="F2:G2"/>
    <mergeCell ref="A3:A4"/>
    <mergeCell ref="B3:B4"/>
    <mergeCell ref="C3:C4"/>
    <mergeCell ref="D3:D4"/>
    <mergeCell ref="E3:E4"/>
    <mergeCell ref="F3:G3"/>
    <mergeCell ref="A5:G5"/>
    <mergeCell ref="A55:F55"/>
    <mergeCell ref="A56:G56"/>
    <mergeCell ref="B57:G57"/>
    <mergeCell ref="B65:G65"/>
    <mergeCell ref="B70:G70"/>
    <mergeCell ref="B78:G78"/>
    <mergeCell ref="B85:G85"/>
    <mergeCell ref="B93:G93"/>
    <mergeCell ref="A103:F103"/>
    <mergeCell ref="A104:F104"/>
  </mergeCells>
  <printOptions headings="false" gridLines="false" gridLinesSet="true" horizontalCentered="false" verticalCentered="false"/>
  <pageMargins left="0.393055555555556" right="0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38" width="4.76"/>
    <col collapsed="false" customWidth="true" hidden="false" outlineLevel="0" max="2" min="2" style="139" width="12"/>
    <col collapsed="false" customWidth="true" hidden="false" outlineLevel="0" max="3" min="3" style="140" width="30.88"/>
    <col collapsed="false" customWidth="true" hidden="false" outlineLevel="0" max="4" min="4" style="141" width="8.76"/>
    <col collapsed="false" customWidth="true" hidden="false" outlineLevel="0" max="5" min="5" style="141" width="7.87"/>
    <col collapsed="false" customWidth="true" hidden="false" outlineLevel="0" max="6" min="6" style="142" width="10.25"/>
    <col collapsed="false" customWidth="true" hidden="false" outlineLevel="0" max="7" min="7" style="142" width="12.87"/>
    <col collapsed="false" customWidth="false" hidden="false" outlineLevel="0" max="254" min="8" style="140" width="9"/>
    <col collapsed="false" customWidth="false" hidden="false" outlineLevel="0" max="16384" min="255" style="143" width="9"/>
  </cols>
  <sheetData>
    <row r="1" s="2" customFormat="true" ht="25.5" hidden="false" customHeight="true" outlineLevel="0" collapsed="false">
      <c r="A1" s="49" t="s">
        <v>423</v>
      </c>
      <c r="B1" s="49"/>
      <c r="C1" s="49"/>
      <c r="D1" s="49"/>
      <c r="E1" s="49"/>
      <c r="F1" s="49"/>
      <c r="G1" s="49"/>
    </row>
    <row r="2" s="45" customFormat="true" ht="16.5" hidden="false" customHeight="true" outlineLevel="0" collapsed="false">
      <c r="A2" s="50" t="s">
        <v>424</v>
      </c>
      <c r="B2" s="50"/>
      <c r="C2" s="50"/>
      <c r="D2" s="50"/>
      <c r="E2" s="50"/>
      <c r="F2" s="51"/>
      <c r="G2" s="51"/>
    </row>
    <row r="3" s="146" customFormat="true" ht="12" hidden="false" customHeight="true" outlineLevel="0" collapsed="false">
      <c r="A3" s="144" t="s">
        <v>16</v>
      </c>
      <c r="B3" s="144" t="s">
        <v>31</v>
      </c>
      <c r="C3" s="144" t="s">
        <v>32</v>
      </c>
      <c r="D3" s="144" t="s">
        <v>33</v>
      </c>
      <c r="E3" s="144" t="s">
        <v>34</v>
      </c>
      <c r="F3" s="144" t="s">
        <v>35</v>
      </c>
      <c r="G3" s="144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</row>
    <row r="4" s="146" customFormat="true" ht="12" hidden="false" customHeight="false" outlineLevel="0" collapsed="false">
      <c r="A4" s="144"/>
      <c r="B4" s="144"/>
      <c r="C4" s="144"/>
      <c r="D4" s="144"/>
      <c r="E4" s="144"/>
      <c r="F4" s="144" t="s">
        <v>36</v>
      </c>
      <c r="G4" s="144" t="s">
        <v>37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</row>
    <row r="5" s="152" customFormat="true" ht="144" hidden="false" customHeight="true" outlineLevel="0" collapsed="false">
      <c r="A5" s="147" t="n">
        <v>1</v>
      </c>
      <c r="B5" s="148" t="s">
        <v>425</v>
      </c>
      <c r="C5" s="70" t="s">
        <v>426</v>
      </c>
      <c r="D5" s="149" t="s">
        <v>427</v>
      </c>
      <c r="E5" s="150" t="n">
        <v>42</v>
      </c>
      <c r="F5" s="151"/>
      <c r="G5" s="151" t="n">
        <f aca="false">F5*E5</f>
        <v>0</v>
      </c>
    </row>
    <row r="6" s="152" customFormat="true" ht="144" hidden="false" customHeight="true" outlineLevel="0" collapsed="false">
      <c r="A6" s="147" t="n">
        <v>2</v>
      </c>
      <c r="B6" s="148" t="s">
        <v>425</v>
      </c>
      <c r="C6" s="70" t="s">
        <v>428</v>
      </c>
      <c r="D6" s="149" t="s">
        <v>427</v>
      </c>
      <c r="E6" s="150" t="n">
        <v>10</v>
      </c>
      <c r="F6" s="151"/>
      <c r="G6" s="151" t="n">
        <f aca="false">F6*E6</f>
        <v>0</v>
      </c>
    </row>
    <row r="7" s="152" customFormat="true" ht="144" hidden="false" customHeight="true" outlineLevel="0" collapsed="false">
      <c r="A7" s="147" t="n">
        <v>3</v>
      </c>
      <c r="B7" s="148" t="s">
        <v>425</v>
      </c>
      <c r="C7" s="70" t="s">
        <v>429</v>
      </c>
      <c r="D7" s="149" t="s">
        <v>427</v>
      </c>
      <c r="E7" s="150" t="n">
        <v>92</v>
      </c>
      <c r="F7" s="151"/>
      <c r="G7" s="151" t="n">
        <f aca="false">F7*E7</f>
        <v>0</v>
      </c>
    </row>
    <row r="8" s="158" customFormat="true" ht="156" hidden="false" customHeight="true" outlineLevel="0" collapsed="false">
      <c r="A8" s="147" t="n">
        <v>4</v>
      </c>
      <c r="B8" s="153" t="s">
        <v>425</v>
      </c>
      <c r="C8" s="154" t="s">
        <v>430</v>
      </c>
      <c r="D8" s="155" t="s">
        <v>427</v>
      </c>
      <c r="E8" s="156" t="n">
        <v>176</v>
      </c>
      <c r="F8" s="157"/>
      <c r="G8" s="157" t="n">
        <f aca="false">F8*E8</f>
        <v>0</v>
      </c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  <c r="IR8" s="140"/>
      <c r="IS8" s="140"/>
      <c r="IT8" s="140"/>
      <c r="IU8" s="140"/>
    </row>
    <row r="9" s="158" customFormat="true" ht="156" hidden="false" customHeight="true" outlineLevel="0" collapsed="false">
      <c r="A9" s="147" t="n">
        <v>5</v>
      </c>
      <c r="B9" s="153" t="s">
        <v>425</v>
      </c>
      <c r="C9" s="154" t="s">
        <v>431</v>
      </c>
      <c r="D9" s="155" t="s">
        <v>427</v>
      </c>
      <c r="E9" s="156" t="n">
        <v>40</v>
      </c>
      <c r="F9" s="157"/>
      <c r="G9" s="157" t="n">
        <f aca="false">F9*E9</f>
        <v>0</v>
      </c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  <c r="IR9" s="140"/>
      <c r="IS9" s="140"/>
      <c r="IT9" s="140"/>
      <c r="IU9" s="140"/>
    </row>
    <row r="10" s="158" customFormat="true" ht="156" hidden="false" customHeight="true" outlineLevel="0" collapsed="false">
      <c r="A10" s="147" t="n">
        <v>6</v>
      </c>
      <c r="B10" s="153" t="s">
        <v>425</v>
      </c>
      <c r="C10" s="154" t="s">
        <v>432</v>
      </c>
      <c r="D10" s="155" t="s">
        <v>427</v>
      </c>
      <c r="E10" s="156" t="n">
        <v>166</v>
      </c>
      <c r="F10" s="157"/>
      <c r="G10" s="157" t="n">
        <f aca="false">F10*E10</f>
        <v>0</v>
      </c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  <c r="IR10" s="140"/>
      <c r="IS10" s="140"/>
      <c r="IT10" s="140"/>
      <c r="IU10" s="140"/>
    </row>
    <row r="11" s="158" customFormat="true" ht="57" hidden="false" customHeight="true" outlineLevel="0" collapsed="false">
      <c r="A11" s="147" t="n">
        <v>7</v>
      </c>
      <c r="B11" s="159" t="s">
        <v>433</v>
      </c>
      <c r="C11" s="160" t="s">
        <v>434</v>
      </c>
      <c r="D11" s="161" t="s">
        <v>130</v>
      </c>
      <c r="E11" s="156" t="n">
        <v>2</v>
      </c>
      <c r="F11" s="157"/>
      <c r="G11" s="157" t="n">
        <f aca="false">F11*E11</f>
        <v>0</v>
      </c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  <c r="IR11" s="140"/>
      <c r="IS11" s="140"/>
      <c r="IT11" s="140"/>
      <c r="IU11" s="140"/>
    </row>
    <row r="12" s="158" customFormat="true" ht="108.75" hidden="false" customHeight="true" outlineLevel="0" collapsed="false">
      <c r="A12" s="147" t="n">
        <v>8</v>
      </c>
      <c r="B12" s="162" t="s">
        <v>435</v>
      </c>
      <c r="C12" s="160" t="s">
        <v>436</v>
      </c>
      <c r="D12" s="155" t="s">
        <v>427</v>
      </c>
      <c r="E12" s="156" t="n">
        <v>131</v>
      </c>
      <c r="F12" s="163"/>
      <c r="G12" s="157" t="n">
        <f aca="false">F12*E12</f>
        <v>0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  <c r="IR12" s="140"/>
      <c r="IS12" s="140"/>
      <c r="IT12" s="140"/>
      <c r="IU12" s="140"/>
    </row>
    <row r="13" s="158" customFormat="true" ht="163.5" hidden="false" customHeight="true" outlineLevel="0" collapsed="false">
      <c r="A13" s="147" t="n">
        <v>9</v>
      </c>
      <c r="B13" s="162" t="s">
        <v>437</v>
      </c>
      <c r="C13" s="160" t="s">
        <v>438</v>
      </c>
      <c r="D13" s="155" t="s">
        <v>427</v>
      </c>
      <c r="E13" s="156" t="n">
        <v>131</v>
      </c>
      <c r="F13" s="163"/>
      <c r="G13" s="157" t="n">
        <f aca="false">F13*E13</f>
        <v>0</v>
      </c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  <c r="IR13" s="140"/>
      <c r="IS13" s="140"/>
      <c r="IT13" s="140"/>
      <c r="IU13" s="140"/>
    </row>
    <row r="14" s="158" customFormat="true" ht="60" hidden="false" customHeight="true" outlineLevel="0" collapsed="false">
      <c r="A14" s="147" t="n">
        <v>10</v>
      </c>
      <c r="B14" s="159" t="s">
        <v>439</v>
      </c>
      <c r="C14" s="164" t="s">
        <v>440</v>
      </c>
      <c r="D14" s="161" t="s">
        <v>79</v>
      </c>
      <c r="E14" s="156" t="n">
        <v>16</v>
      </c>
      <c r="F14" s="163"/>
      <c r="G14" s="157" t="n">
        <f aca="false">F14*E14</f>
        <v>0</v>
      </c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  <c r="IR14" s="140"/>
      <c r="IS14" s="140"/>
      <c r="IT14" s="140"/>
      <c r="IU14" s="140"/>
    </row>
    <row r="15" s="158" customFormat="true" ht="60" hidden="false" customHeight="true" outlineLevel="0" collapsed="false">
      <c r="A15" s="147" t="n">
        <v>11</v>
      </c>
      <c r="B15" s="159" t="s">
        <v>439</v>
      </c>
      <c r="C15" s="164" t="s">
        <v>441</v>
      </c>
      <c r="D15" s="161" t="s">
        <v>79</v>
      </c>
      <c r="E15" s="156" t="n">
        <v>16</v>
      </c>
      <c r="F15" s="163"/>
      <c r="G15" s="157" t="n">
        <f aca="false">F15*E15</f>
        <v>0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  <c r="IL15" s="140"/>
      <c r="IM15" s="140"/>
      <c r="IN15" s="140"/>
      <c r="IO15" s="140"/>
      <c r="IP15" s="140"/>
      <c r="IQ15" s="140"/>
      <c r="IR15" s="140"/>
      <c r="IS15" s="140"/>
      <c r="IT15" s="140"/>
      <c r="IU15" s="140"/>
    </row>
    <row r="16" s="158" customFormat="true" ht="60" hidden="false" customHeight="true" outlineLevel="0" collapsed="false">
      <c r="A16" s="147" t="n">
        <v>12</v>
      </c>
      <c r="B16" s="159" t="s">
        <v>442</v>
      </c>
      <c r="C16" s="164" t="s">
        <v>443</v>
      </c>
      <c r="D16" s="161" t="s">
        <v>97</v>
      </c>
      <c r="E16" s="156" t="n">
        <v>2</v>
      </c>
      <c r="F16" s="163"/>
      <c r="G16" s="157" t="n">
        <f aca="false">F16*E16</f>
        <v>0</v>
      </c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  <c r="IL16" s="140"/>
      <c r="IM16" s="140"/>
      <c r="IN16" s="140"/>
      <c r="IO16" s="140"/>
      <c r="IP16" s="140"/>
      <c r="IQ16" s="140"/>
      <c r="IR16" s="140"/>
      <c r="IS16" s="140"/>
      <c r="IT16" s="140"/>
      <c r="IU16" s="140"/>
    </row>
    <row r="17" s="158" customFormat="true" ht="48.75" hidden="false" customHeight="true" outlineLevel="0" collapsed="false">
      <c r="A17" s="147" t="n">
        <v>13</v>
      </c>
      <c r="B17" s="159" t="s">
        <v>444</v>
      </c>
      <c r="C17" s="164" t="s">
        <v>445</v>
      </c>
      <c r="D17" s="161" t="s">
        <v>97</v>
      </c>
      <c r="E17" s="156" t="n">
        <v>2</v>
      </c>
      <c r="F17" s="163"/>
      <c r="G17" s="157" t="n">
        <f aca="false">F17*E17</f>
        <v>0</v>
      </c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  <c r="IL17" s="140"/>
      <c r="IM17" s="140"/>
      <c r="IN17" s="140"/>
      <c r="IO17" s="140"/>
      <c r="IP17" s="140"/>
      <c r="IQ17" s="140"/>
      <c r="IR17" s="140"/>
      <c r="IS17" s="140"/>
      <c r="IT17" s="140"/>
      <c r="IU17" s="140"/>
    </row>
    <row r="18" s="158" customFormat="true" ht="48.75" hidden="false" customHeight="true" outlineLevel="0" collapsed="false">
      <c r="A18" s="147" t="n">
        <v>14</v>
      </c>
      <c r="B18" s="159" t="s">
        <v>446</v>
      </c>
      <c r="C18" s="164" t="s">
        <v>447</v>
      </c>
      <c r="D18" s="161" t="s">
        <v>79</v>
      </c>
      <c r="E18" s="156" t="n">
        <v>2</v>
      </c>
      <c r="F18" s="163"/>
      <c r="G18" s="157" t="n">
        <f aca="false">F18*E18</f>
        <v>0</v>
      </c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  <c r="IL18" s="140"/>
      <c r="IM18" s="140"/>
      <c r="IN18" s="140"/>
      <c r="IO18" s="140"/>
      <c r="IP18" s="140"/>
      <c r="IQ18" s="140"/>
      <c r="IR18" s="140"/>
      <c r="IS18" s="140"/>
      <c r="IT18" s="140"/>
      <c r="IU18" s="140"/>
    </row>
    <row r="19" customFormat="false" ht="87" hidden="false" customHeight="true" outlineLevel="0" collapsed="false">
      <c r="A19" s="147" t="n">
        <v>15</v>
      </c>
      <c r="B19" s="159" t="s">
        <v>448</v>
      </c>
      <c r="C19" s="164" t="s">
        <v>449</v>
      </c>
      <c r="D19" s="161" t="s">
        <v>427</v>
      </c>
      <c r="E19" s="156" t="n">
        <v>48</v>
      </c>
      <c r="F19" s="163"/>
      <c r="G19" s="157" t="n">
        <f aca="false">F19*E19</f>
        <v>0</v>
      </c>
    </row>
    <row r="20" s="166" customFormat="true" ht="87" hidden="false" customHeight="true" outlineLevel="0" collapsed="false">
      <c r="A20" s="147" t="n">
        <v>16</v>
      </c>
      <c r="B20" s="159" t="s">
        <v>450</v>
      </c>
      <c r="C20" s="154" t="s">
        <v>451</v>
      </c>
      <c r="D20" s="161" t="s">
        <v>79</v>
      </c>
      <c r="E20" s="156" t="n">
        <v>32</v>
      </c>
      <c r="F20" s="157"/>
      <c r="G20" s="157" t="n">
        <f aca="false">F20*E20</f>
        <v>0</v>
      </c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</row>
    <row r="21" s="166" customFormat="true" ht="87" hidden="false" customHeight="true" outlineLevel="0" collapsed="false">
      <c r="A21" s="147" t="n">
        <v>17</v>
      </c>
      <c r="B21" s="159" t="s">
        <v>452</v>
      </c>
      <c r="C21" s="154" t="s">
        <v>453</v>
      </c>
      <c r="D21" s="161" t="s">
        <v>79</v>
      </c>
      <c r="E21" s="156" t="n">
        <v>32</v>
      </c>
      <c r="F21" s="157"/>
      <c r="G21" s="157" t="n">
        <f aca="false">F21*E21</f>
        <v>0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</row>
    <row r="22" s="95" customFormat="true" ht="30" hidden="false" customHeight="true" outlineLevel="0" collapsed="false">
      <c r="A22" s="74" t="n">
        <v>18</v>
      </c>
      <c r="B22" s="72" t="s">
        <v>454</v>
      </c>
      <c r="C22" s="100" t="s">
        <v>455</v>
      </c>
      <c r="D22" s="84" t="s">
        <v>456</v>
      </c>
      <c r="E22" s="101" t="n">
        <v>156</v>
      </c>
      <c r="F22" s="103"/>
      <c r="G22" s="103" t="n">
        <f aca="false">F22*E22</f>
        <v>0</v>
      </c>
    </row>
    <row r="23" s="170" customFormat="true" ht="21.75" hidden="false" customHeight="true" outlineLevel="0" collapsed="false">
      <c r="A23" s="167"/>
      <c r="B23" s="167"/>
      <c r="C23" s="155" t="s">
        <v>289</v>
      </c>
      <c r="D23" s="167"/>
      <c r="E23" s="168"/>
      <c r="F23" s="155"/>
      <c r="G23" s="169" t="n">
        <f aca="false">SUM(G1:G22)</f>
        <v>0</v>
      </c>
      <c r="IU23" s="171"/>
    </row>
  </sheetData>
  <mergeCells count="9">
    <mergeCell ref="A1:G1"/>
    <mergeCell ref="A2:E2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055555555556" right="0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578125" defaultRowHeight="11.25" zeroHeight="false" outlineLevelRow="0" outlineLevelCol="0"/>
  <cols>
    <col collapsed="false" customWidth="true" hidden="false" outlineLevel="0" max="1" min="1" style="126" width="5.12"/>
    <col collapsed="false" customWidth="true" hidden="false" outlineLevel="0" max="2" min="2" style="126" width="11"/>
    <col collapsed="false" customWidth="true" hidden="false" outlineLevel="0" max="3" min="3" style="126" width="33.37"/>
    <col collapsed="false" customWidth="true" hidden="false" outlineLevel="0" max="4" min="4" style="126" width="8"/>
    <col collapsed="false" customWidth="true" hidden="false" outlineLevel="0" max="5" min="5" style="172" width="8.37"/>
    <col collapsed="false" customWidth="true" hidden="false" outlineLevel="0" max="6" min="6" style="172" width="8.87"/>
    <col collapsed="false" customWidth="true" hidden="false" outlineLevel="0" max="7" min="7" style="172" width="13"/>
    <col collapsed="false" customWidth="true" hidden="false" outlineLevel="0" max="8" min="8" style="173" width="7.75"/>
    <col collapsed="false" customWidth="false" hidden="false" outlineLevel="0" max="254" min="9" style="173" width="6.75"/>
    <col collapsed="false" customWidth="false" hidden="false" outlineLevel="0" max="16384" min="255" style="126" width="6.75"/>
  </cols>
  <sheetData>
    <row r="1" s="2" customFormat="true" ht="25.5" hidden="false" customHeight="true" outlineLevel="0" collapsed="false">
      <c r="A1" s="49" t="s">
        <v>457</v>
      </c>
      <c r="B1" s="49"/>
      <c r="C1" s="49"/>
      <c r="D1" s="49"/>
      <c r="E1" s="49"/>
      <c r="F1" s="49"/>
      <c r="G1" s="49"/>
    </row>
    <row r="2" s="45" customFormat="true" ht="16.5" hidden="false" customHeight="true" outlineLevel="0" collapsed="false">
      <c r="A2" s="50" t="s">
        <v>458</v>
      </c>
      <c r="B2" s="50"/>
      <c r="C2" s="50"/>
      <c r="D2" s="50"/>
      <c r="E2" s="50"/>
      <c r="F2" s="51"/>
      <c r="G2" s="51"/>
    </row>
    <row r="3" customFormat="false" ht="12" hidden="false" customHeight="true" outlineLevel="0" collapsed="false">
      <c r="A3" s="174" t="s">
        <v>16</v>
      </c>
      <c r="B3" s="174" t="s">
        <v>31</v>
      </c>
      <c r="C3" s="174" t="s">
        <v>32</v>
      </c>
      <c r="D3" s="174" t="s">
        <v>33</v>
      </c>
      <c r="E3" s="174" t="s">
        <v>34</v>
      </c>
      <c r="F3" s="174" t="s">
        <v>35</v>
      </c>
      <c r="G3" s="174"/>
    </row>
    <row r="4" customFormat="false" ht="12" hidden="false" customHeight="false" outlineLevel="0" collapsed="false">
      <c r="A4" s="174"/>
      <c r="B4" s="174"/>
      <c r="C4" s="174"/>
      <c r="D4" s="174"/>
      <c r="E4" s="174"/>
      <c r="F4" s="174" t="s">
        <v>36</v>
      </c>
      <c r="G4" s="174" t="s">
        <v>37</v>
      </c>
    </row>
    <row r="5" s="180" customFormat="true" ht="96" hidden="false" customHeight="true" outlineLevel="0" collapsed="false">
      <c r="A5" s="175" t="n">
        <v>1</v>
      </c>
      <c r="B5" s="176" t="s">
        <v>459</v>
      </c>
      <c r="C5" s="177" t="s">
        <v>460</v>
      </c>
      <c r="D5" s="175" t="s">
        <v>72</v>
      </c>
      <c r="E5" s="178" t="n">
        <v>434</v>
      </c>
      <c r="F5" s="179"/>
      <c r="G5" s="179" t="n">
        <f aca="false">F5*E5</f>
        <v>0</v>
      </c>
      <c r="IU5" s="126"/>
    </row>
    <row r="6" s="180" customFormat="true" ht="96" hidden="false" customHeight="true" outlineLevel="0" collapsed="false">
      <c r="A6" s="175" t="n">
        <v>2</v>
      </c>
      <c r="B6" s="176" t="s">
        <v>459</v>
      </c>
      <c r="C6" s="177" t="s">
        <v>461</v>
      </c>
      <c r="D6" s="175" t="s">
        <v>72</v>
      </c>
      <c r="E6" s="178" t="n">
        <v>146</v>
      </c>
      <c r="F6" s="179"/>
      <c r="G6" s="179" t="n">
        <f aca="false">F6*E6</f>
        <v>0</v>
      </c>
      <c r="IU6" s="126"/>
    </row>
    <row r="7" s="180" customFormat="true" ht="96" hidden="false" customHeight="true" outlineLevel="0" collapsed="false">
      <c r="A7" s="175" t="n">
        <v>3</v>
      </c>
      <c r="B7" s="176" t="s">
        <v>459</v>
      </c>
      <c r="C7" s="177" t="s">
        <v>462</v>
      </c>
      <c r="D7" s="175" t="s">
        <v>72</v>
      </c>
      <c r="E7" s="178" t="n">
        <v>111</v>
      </c>
      <c r="F7" s="179"/>
      <c r="G7" s="179" t="n">
        <f aca="false">F7*E7</f>
        <v>0</v>
      </c>
      <c r="IU7" s="126"/>
    </row>
    <row r="8" s="180" customFormat="true" ht="96" hidden="false" customHeight="true" outlineLevel="0" collapsed="false">
      <c r="A8" s="175" t="n">
        <v>4</v>
      </c>
      <c r="B8" s="176" t="s">
        <v>459</v>
      </c>
      <c r="C8" s="177" t="s">
        <v>463</v>
      </c>
      <c r="D8" s="175" t="s">
        <v>72</v>
      </c>
      <c r="E8" s="178" t="n">
        <v>37</v>
      </c>
      <c r="F8" s="179"/>
      <c r="G8" s="179" t="n">
        <f aca="false">F8*E8</f>
        <v>0</v>
      </c>
      <c r="IU8" s="126"/>
    </row>
    <row r="9" s="180" customFormat="true" ht="96" hidden="false" customHeight="true" outlineLevel="0" collapsed="false">
      <c r="A9" s="175" t="n">
        <v>5</v>
      </c>
      <c r="B9" s="176" t="s">
        <v>459</v>
      </c>
      <c r="C9" s="177" t="s">
        <v>464</v>
      </c>
      <c r="D9" s="175" t="s">
        <v>72</v>
      </c>
      <c r="E9" s="178" t="n">
        <v>48</v>
      </c>
      <c r="F9" s="179"/>
      <c r="G9" s="179" t="n">
        <f aca="false">F9*E9</f>
        <v>0</v>
      </c>
      <c r="IU9" s="126"/>
    </row>
    <row r="10" s="180" customFormat="true" ht="96" hidden="false" customHeight="true" outlineLevel="0" collapsed="false">
      <c r="A10" s="175" t="n">
        <v>6</v>
      </c>
      <c r="B10" s="176" t="s">
        <v>459</v>
      </c>
      <c r="C10" s="177" t="s">
        <v>465</v>
      </c>
      <c r="D10" s="175" t="s">
        <v>72</v>
      </c>
      <c r="E10" s="178" t="n">
        <v>48</v>
      </c>
      <c r="F10" s="179"/>
      <c r="G10" s="179" t="n">
        <f aca="false">F10*E10</f>
        <v>0</v>
      </c>
      <c r="IU10" s="126"/>
    </row>
    <row r="11" customFormat="false" ht="96" hidden="false" customHeight="true" outlineLevel="0" collapsed="false">
      <c r="A11" s="175" t="n">
        <v>7</v>
      </c>
      <c r="B11" s="181" t="s">
        <v>459</v>
      </c>
      <c r="C11" s="182" t="s">
        <v>466</v>
      </c>
      <c r="D11" s="183" t="s">
        <v>72</v>
      </c>
      <c r="E11" s="184" t="n">
        <v>60</v>
      </c>
      <c r="F11" s="185"/>
      <c r="G11" s="179" t="n">
        <f aca="false">F11*E11</f>
        <v>0</v>
      </c>
    </row>
    <row r="12" customFormat="false" ht="93" hidden="false" customHeight="true" outlineLevel="0" collapsed="false">
      <c r="A12" s="175" t="n">
        <v>8</v>
      </c>
      <c r="B12" s="186" t="s">
        <v>467</v>
      </c>
      <c r="C12" s="187" t="s">
        <v>468</v>
      </c>
      <c r="D12" s="183" t="s">
        <v>72</v>
      </c>
      <c r="E12" s="184" t="n">
        <v>212</v>
      </c>
      <c r="F12" s="185"/>
      <c r="G12" s="179" t="n">
        <f aca="false">F12*E12</f>
        <v>0</v>
      </c>
    </row>
    <row r="13" customFormat="false" ht="93" hidden="false" customHeight="true" outlineLevel="0" collapsed="false">
      <c r="A13" s="175" t="n">
        <v>9</v>
      </c>
      <c r="B13" s="186" t="s">
        <v>467</v>
      </c>
      <c r="C13" s="187" t="s">
        <v>469</v>
      </c>
      <c r="D13" s="183" t="s">
        <v>72</v>
      </c>
      <c r="E13" s="184" t="n">
        <v>220</v>
      </c>
      <c r="F13" s="185"/>
      <c r="G13" s="179" t="n">
        <f aca="false">F13*E13</f>
        <v>0</v>
      </c>
    </row>
    <row r="14" s="173" customFormat="true" ht="93" hidden="false" customHeight="true" outlineLevel="0" collapsed="false">
      <c r="A14" s="175" t="n">
        <v>10</v>
      </c>
      <c r="B14" s="186" t="s">
        <v>467</v>
      </c>
      <c r="C14" s="187" t="s">
        <v>470</v>
      </c>
      <c r="D14" s="183" t="s">
        <v>72</v>
      </c>
      <c r="E14" s="184" t="n">
        <v>56</v>
      </c>
      <c r="F14" s="185"/>
      <c r="G14" s="179" t="n">
        <f aca="false">F14*E14</f>
        <v>0</v>
      </c>
      <c r="IU14" s="126"/>
    </row>
    <row r="15" s="173" customFormat="true" ht="93" hidden="false" customHeight="true" outlineLevel="0" collapsed="false">
      <c r="A15" s="175" t="n">
        <v>11</v>
      </c>
      <c r="B15" s="186" t="s">
        <v>467</v>
      </c>
      <c r="C15" s="187" t="s">
        <v>471</v>
      </c>
      <c r="D15" s="183" t="s">
        <v>72</v>
      </c>
      <c r="E15" s="184" t="n">
        <v>30</v>
      </c>
      <c r="F15" s="185"/>
      <c r="G15" s="179" t="n">
        <f aca="false">F15*E15</f>
        <v>0</v>
      </c>
      <c r="IU15" s="126"/>
    </row>
    <row r="16" s="173" customFormat="true" ht="93" hidden="false" customHeight="true" outlineLevel="0" collapsed="false">
      <c r="A16" s="175" t="n">
        <v>12</v>
      </c>
      <c r="B16" s="186" t="s">
        <v>467</v>
      </c>
      <c r="C16" s="187" t="s">
        <v>472</v>
      </c>
      <c r="D16" s="183" t="s">
        <v>72</v>
      </c>
      <c r="E16" s="184" t="n">
        <v>67</v>
      </c>
      <c r="F16" s="185"/>
      <c r="G16" s="179" t="n">
        <f aca="false">F16*E16</f>
        <v>0</v>
      </c>
      <c r="IU16" s="126"/>
    </row>
    <row r="17" customFormat="false" ht="64.5" hidden="false" customHeight="true" outlineLevel="0" collapsed="false">
      <c r="A17" s="175" t="n">
        <v>13</v>
      </c>
      <c r="B17" s="181" t="s">
        <v>473</v>
      </c>
      <c r="C17" s="188" t="s">
        <v>474</v>
      </c>
      <c r="D17" s="183" t="s">
        <v>72</v>
      </c>
      <c r="E17" s="184" t="n">
        <v>326</v>
      </c>
      <c r="F17" s="185"/>
      <c r="G17" s="179" t="n">
        <f aca="false">F17*E17</f>
        <v>0</v>
      </c>
    </row>
    <row r="18" customFormat="false" ht="64.5" hidden="false" customHeight="true" outlineLevel="0" collapsed="false">
      <c r="A18" s="175" t="n">
        <v>14</v>
      </c>
      <c r="B18" s="181" t="s">
        <v>473</v>
      </c>
      <c r="C18" s="188" t="s">
        <v>475</v>
      </c>
      <c r="D18" s="183" t="s">
        <v>72</v>
      </c>
      <c r="E18" s="184" t="n">
        <v>162</v>
      </c>
      <c r="F18" s="185"/>
      <c r="G18" s="179" t="n">
        <f aca="false">F18*E18</f>
        <v>0</v>
      </c>
    </row>
    <row r="19" s="173" customFormat="true" ht="64.5" hidden="false" customHeight="true" outlineLevel="0" collapsed="false">
      <c r="A19" s="175" t="n">
        <v>15</v>
      </c>
      <c r="B19" s="181" t="s">
        <v>473</v>
      </c>
      <c r="C19" s="188" t="s">
        <v>476</v>
      </c>
      <c r="D19" s="183" t="s">
        <v>72</v>
      </c>
      <c r="E19" s="184" t="n">
        <v>65</v>
      </c>
      <c r="F19" s="185"/>
      <c r="G19" s="179" t="n">
        <f aca="false">F19*E19</f>
        <v>0</v>
      </c>
      <c r="IU19" s="126"/>
    </row>
    <row r="20" s="173" customFormat="true" ht="64.5" hidden="false" customHeight="true" outlineLevel="0" collapsed="false">
      <c r="A20" s="175" t="n">
        <v>16</v>
      </c>
      <c r="B20" s="181" t="s">
        <v>473</v>
      </c>
      <c r="C20" s="188" t="s">
        <v>477</v>
      </c>
      <c r="D20" s="183" t="s">
        <v>72</v>
      </c>
      <c r="E20" s="184" t="n">
        <v>105</v>
      </c>
      <c r="F20" s="185"/>
      <c r="G20" s="179" t="n">
        <f aca="false">F20*E20</f>
        <v>0</v>
      </c>
      <c r="IU20" s="126"/>
    </row>
    <row r="21" s="180" customFormat="true" ht="36" hidden="false" customHeight="true" outlineLevel="0" collapsed="false">
      <c r="A21" s="175" t="n">
        <v>17</v>
      </c>
      <c r="B21" s="176" t="s">
        <v>478</v>
      </c>
      <c r="C21" s="177" t="s">
        <v>479</v>
      </c>
      <c r="D21" s="189" t="s">
        <v>480</v>
      </c>
      <c r="E21" s="178" t="n">
        <v>3</v>
      </c>
      <c r="F21" s="179"/>
      <c r="G21" s="179" t="n">
        <f aca="false">F21*E21</f>
        <v>0</v>
      </c>
      <c r="IU21" s="126"/>
    </row>
    <row r="22" s="180" customFormat="true" ht="36" hidden="false" customHeight="true" outlineLevel="0" collapsed="false">
      <c r="A22" s="189" t="n">
        <v>18</v>
      </c>
      <c r="B22" s="190" t="s">
        <v>481</v>
      </c>
      <c r="C22" s="177" t="s">
        <v>482</v>
      </c>
      <c r="D22" s="189" t="s">
        <v>480</v>
      </c>
      <c r="E22" s="178" t="n">
        <v>5</v>
      </c>
      <c r="F22" s="179"/>
      <c r="G22" s="179" t="n">
        <f aca="false">F22*E22</f>
        <v>0</v>
      </c>
      <c r="IU22" s="126"/>
    </row>
    <row r="23" s="195" customFormat="true" ht="48" hidden="false" customHeight="false" outlineLevel="0" collapsed="false">
      <c r="A23" s="189" t="n">
        <v>19</v>
      </c>
      <c r="B23" s="191" t="s">
        <v>483</v>
      </c>
      <c r="C23" s="188" t="s">
        <v>484</v>
      </c>
      <c r="D23" s="192" t="s">
        <v>480</v>
      </c>
      <c r="E23" s="193" t="n">
        <v>28</v>
      </c>
      <c r="F23" s="194"/>
      <c r="G23" s="179" t="n">
        <f aca="false">F23*E23</f>
        <v>0</v>
      </c>
      <c r="IU23" s="126"/>
    </row>
    <row r="24" s="195" customFormat="true" ht="36" hidden="false" customHeight="true" outlineLevel="0" collapsed="false">
      <c r="A24" s="189" t="n">
        <v>20</v>
      </c>
      <c r="B24" s="196" t="s">
        <v>485</v>
      </c>
      <c r="C24" s="188" t="s">
        <v>486</v>
      </c>
      <c r="D24" s="192" t="s">
        <v>480</v>
      </c>
      <c r="E24" s="193" t="n">
        <v>8</v>
      </c>
      <c r="F24" s="194"/>
      <c r="G24" s="179" t="n">
        <f aca="false">F24*E24</f>
        <v>0</v>
      </c>
      <c r="IU24" s="126"/>
    </row>
    <row r="25" customFormat="false" ht="45" hidden="false" customHeight="true" outlineLevel="0" collapsed="false">
      <c r="A25" s="189" t="n">
        <v>21</v>
      </c>
      <c r="B25" s="197" t="s">
        <v>487</v>
      </c>
      <c r="C25" s="182" t="s">
        <v>488</v>
      </c>
      <c r="D25" s="174" t="s">
        <v>480</v>
      </c>
      <c r="E25" s="184" t="n">
        <v>23</v>
      </c>
      <c r="F25" s="185"/>
      <c r="G25" s="179" t="n">
        <f aca="false">F25*E25</f>
        <v>0</v>
      </c>
    </row>
    <row r="26" customFormat="false" ht="45" hidden="false" customHeight="true" outlineLevel="0" collapsed="false">
      <c r="A26" s="189" t="n">
        <v>22</v>
      </c>
      <c r="B26" s="197" t="s">
        <v>489</v>
      </c>
      <c r="C26" s="182" t="s">
        <v>490</v>
      </c>
      <c r="D26" s="174" t="s">
        <v>480</v>
      </c>
      <c r="E26" s="184" t="n">
        <v>28</v>
      </c>
      <c r="F26" s="185"/>
      <c r="G26" s="179" t="n">
        <f aca="false">F26*E26</f>
        <v>0</v>
      </c>
    </row>
    <row r="27" s="198" customFormat="true" ht="45" hidden="false" customHeight="true" outlineLevel="0" collapsed="false">
      <c r="A27" s="189" t="n">
        <v>23</v>
      </c>
      <c r="B27" s="197" t="s">
        <v>491</v>
      </c>
      <c r="C27" s="182" t="s">
        <v>492</v>
      </c>
      <c r="D27" s="174" t="s">
        <v>97</v>
      </c>
      <c r="E27" s="184" t="n">
        <v>15</v>
      </c>
      <c r="F27" s="185"/>
      <c r="G27" s="179" t="n">
        <f aca="false">F27*E27</f>
        <v>0</v>
      </c>
    </row>
    <row r="28" customFormat="false" ht="30" hidden="false" customHeight="true" outlineLevel="0" collapsed="false">
      <c r="A28" s="189" t="n">
        <v>24</v>
      </c>
      <c r="B28" s="197" t="s">
        <v>493</v>
      </c>
      <c r="C28" s="182" t="s">
        <v>494</v>
      </c>
      <c r="D28" s="174" t="s">
        <v>79</v>
      </c>
      <c r="E28" s="184" t="n">
        <v>16</v>
      </c>
      <c r="F28" s="185"/>
      <c r="G28" s="179" t="n">
        <f aca="false">F28*E28</f>
        <v>0</v>
      </c>
    </row>
    <row r="29" customFormat="false" ht="63" hidden="false" customHeight="true" outlineLevel="0" collapsed="false">
      <c r="A29" s="189" t="n">
        <v>25</v>
      </c>
      <c r="B29" s="197" t="s">
        <v>495</v>
      </c>
      <c r="C29" s="182" t="s">
        <v>496</v>
      </c>
      <c r="D29" s="174" t="s">
        <v>79</v>
      </c>
      <c r="E29" s="184" t="n">
        <v>132</v>
      </c>
      <c r="F29" s="185"/>
      <c r="G29" s="179" t="n">
        <f aca="false">F29*E29</f>
        <v>0</v>
      </c>
    </row>
    <row r="30" s="173" customFormat="true" ht="63" hidden="false" customHeight="true" outlineLevel="0" collapsed="false">
      <c r="A30" s="189" t="n">
        <v>26</v>
      </c>
      <c r="B30" s="197" t="s">
        <v>495</v>
      </c>
      <c r="C30" s="182" t="s">
        <v>497</v>
      </c>
      <c r="D30" s="174" t="s">
        <v>79</v>
      </c>
      <c r="E30" s="184" t="n">
        <v>26</v>
      </c>
      <c r="F30" s="185"/>
      <c r="G30" s="179" t="n">
        <f aca="false">F30*E30</f>
        <v>0</v>
      </c>
      <c r="IU30" s="126"/>
    </row>
    <row r="31" customFormat="false" ht="63" hidden="false" customHeight="true" outlineLevel="0" collapsed="false">
      <c r="A31" s="189" t="n">
        <v>27</v>
      </c>
      <c r="B31" s="197" t="s">
        <v>495</v>
      </c>
      <c r="C31" s="182" t="s">
        <v>498</v>
      </c>
      <c r="D31" s="174" t="s">
        <v>79</v>
      </c>
      <c r="E31" s="184" t="n">
        <v>1</v>
      </c>
      <c r="F31" s="185"/>
      <c r="G31" s="179" t="n">
        <f aca="false">F31*E31</f>
        <v>0</v>
      </c>
    </row>
    <row r="32" s="173" customFormat="true" ht="63" hidden="false" customHeight="true" outlineLevel="0" collapsed="false">
      <c r="A32" s="189" t="n">
        <v>28</v>
      </c>
      <c r="B32" s="197" t="s">
        <v>495</v>
      </c>
      <c r="C32" s="182" t="s">
        <v>499</v>
      </c>
      <c r="D32" s="174" t="s">
        <v>79</v>
      </c>
      <c r="E32" s="184" t="n">
        <v>1</v>
      </c>
      <c r="F32" s="185"/>
      <c r="G32" s="179" t="n">
        <f aca="false">F32*E32</f>
        <v>0</v>
      </c>
      <c r="IU32" s="126"/>
    </row>
    <row r="33" s="173" customFormat="true" ht="63" hidden="false" customHeight="true" outlineLevel="0" collapsed="false">
      <c r="A33" s="189" t="n">
        <v>29</v>
      </c>
      <c r="B33" s="197" t="s">
        <v>495</v>
      </c>
      <c r="C33" s="182" t="s">
        <v>500</v>
      </c>
      <c r="D33" s="174" t="s">
        <v>79</v>
      </c>
      <c r="E33" s="184" t="n">
        <v>2</v>
      </c>
      <c r="F33" s="185"/>
      <c r="G33" s="179" t="n">
        <f aca="false">F33*E33</f>
        <v>0</v>
      </c>
      <c r="IU33" s="126"/>
    </row>
    <row r="34" s="95" customFormat="true" ht="30" hidden="false" customHeight="true" outlineLevel="0" collapsed="false">
      <c r="A34" s="189" t="n">
        <v>30</v>
      </c>
      <c r="B34" s="72" t="s">
        <v>454</v>
      </c>
      <c r="C34" s="100" t="s">
        <v>455</v>
      </c>
      <c r="D34" s="84" t="s">
        <v>456</v>
      </c>
      <c r="E34" s="101" t="n">
        <v>425</v>
      </c>
      <c r="F34" s="103"/>
      <c r="G34" s="179" t="n">
        <f aca="false">F34*E34</f>
        <v>0</v>
      </c>
    </row>
    <row r="35" s="173" customFormat="true" ht="19.5" hidden="false" customHeight="true" outlineLevel="0" collapsed="false">
      <c r="A35" s="199"/>
      <c r="B35" s="199"/>
      <c r="C35" s="200" t="s">
        <v>289</v>
      </c>
      <c r="D35" s="199"/>
      <c r="E35" s="199"/>
      <c r="F35" s="199"/>
      <c r="G35" s="201" t="n">
        <f aca="false">SUM(G1:G34)</f>
        <v>0</v>
      </c>
      <c r="IU35" s="126"/>
    </row>
  </sheetData>
  <mergeCells count="9">
    <mergeCell ref="A1:G1"/>
    <mergeCell ref="A2:E2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055555555556" right="0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0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6.7578125" defaultRowHeight="13.5" zeroHeight="false" outlineLevelRow="0" outlineLevelCol="0"/>
  <cols>
    <col collapsed="false" customWidth="true" hidden="false" outlineLevel="0" max="1" min="1" style="202" width="5.12"/>
    <col collapsed="false" customWidth="true" hidden="false" outlineLevel="0" max="2" min="2" style="126" width="13.63"/>
    <col collapsed="false" customWidth="true" hidden="false" outlineLevel="0" max="3" min="3" style="126" width="28"/>
    <col collapsed="false" customWidth="true" hidden="false" outlineLevel="0" max="4" min="4" style="126" width="8"/>
    <col collapsed="false" customWidth="true" hidden="false" outlineLevel="0" max="5" min="5" style="172" width="8.37"/>
    <col collapsed="false" customWidth="true" hidden="false" outlineLevel="0" max="6" min="6" style="172" width="9.75"/>
    <col collapsed="false" customWidth="true" hidden="false" outlineLevel="0" max="7" min="7" style="203" width="14.13"/>
    <col collapsed="false" customWidth="true" hidden="false" outlineLevel="0" max="8" min="8" style="173" width="7.75"/>
    <col collapsed="false" customWidth="false" hidden="false" outlineLevel="0" max="248" min="9" style="173" width="6.75"/>
    <col collapsed="false" customWidth="false" hidden="false" outlineLevel="0" max="16377" min="249" style="126" width="6.75"/>
  </cols>
  <sheetData>
    <row r="1" s="2" customFormat="true" ht="25.5" hidden="false" customHeight="true" outlineLevel="0" collapsed="false">
      <c r="A1" s="49" t="s">
        <v>501</v>
      </c>
      <c r="B1" s="49"/>
      <c r="C1" s="49"/>
      <c r="D1" s="49"/>
      <c r="E1" s="49"/>
      <c r="F1" s="49"/>
      <c r="G1" s="49"/>
    </row>
    <row r="2" s="45" customFormat="true" ht="16.5" hidden="false" customHeight="true" outlineLevel="0" collapsed="false">
      <c r="A2" s="204" t="s">
        <v>502</v>
      </c>
      <c r="B2" s="204"/>
      <c r="C2" s="204"/>
      <c r="D2" s="204"/>
      <c r="E2" s="204"/>
      <c r="F2" s="51"/>
      <c r="G2" s="51"/>
    </row>
    <row r="3" customFormat="false" ht="12" hidden="false" customHeight="true" outlineLevel="0" collapsed="false">
      <c r="A3" s="174" t="s">
        <v>16</v>
      </c>
      <c r="B3" s="174" t="s">
        <v>31</v>
      </c>
      <c r="C3" s="174" t="s">
        <v>32</v>
      </c>
      <c r="D3" s="174" t="s">
        <v>33</v>
      </c>
      <c r="E3" s="174" t="s">
        <v>34</v>
      </c>
      <c r="F3" s="174" t="s">
        <v>35</v>
      </c>
      <c r="G3" s="174"/>
      <c r="XEX3" s="126"/>
      <c r="XEY3" s="126"/>
      <c r="XEZ3" s="126"/>
      <c r="XFA3" s="126"/>
      <c r="XFB3" s="126"/>
      <c r="XFC3" s="126"/>
      <c r="XFD3" s="126"/>
    </row>
    <row r="4" customFormat="false" ht="12" hidden="false" customHeight="false" outlineLevel="0" collapsed="false">
      <c r="A4" s="174"/>
      <c r="B4" s="174"/>
      <c r="C4" s="174"/>
      <c r="D4" s="174"/>
      <c r="E4" s="174"/>
      <c r="F4" s="174" t="s">
        <v>36</v>
      </c>
      <c r="G4" s="205" t="s">
        <v>37</v>
      </c>
      <c r="XEX4" s="126"/>
      <c r="XEY4" s="126"/>
      <c r="XEZ4" s="126"/>
      <c r="XFA4" s="126"/>
      <c r="XFB4" s="126"/>
      <c r="XFC4" s="126"/>
      <c r="XFD4" s="126"/>
    </row>
    <row r="5" s="208" customFormat="true" ht="18" hidden="false" customHeight="true" outlineLevel="0" collapsed="false">
      <c r="A5" s="206" t="s">
        <v>503</v>
      </c>
      <c r="B5" s="206"/>
      <c r="C5" s="206"/>
      <c r="D5" s="206"/>
      <c r="E5" s="206"/>
      <c r="F5" s="206"/>
      <c r="G5" s="206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7"/>
      <c r="GY5" s="207"/>
      <c r="GZ5" s="207"/>
      <c r="HA5" s="207"/>
      <c r="HB5" s="207"/>
      <c r="HC5" s="207"/>
      <c r="HD5" s="207"/>
      <c r="HE5" s="207"/>
      <c r="HF5" s="207"/>
      <c r="HG5" s="207"/>
      <c r="HH5" s="207"/>
      <c r="HI5" s="207"/>
      <c r="HJ5" s="207"/>
      <c r="HK5" s="207"/>
      <c r="HL5" s="207"/>
      <c r="HM5" s="207"/>
      <c r="HN5" s="207"/>
      <c r="HO5" s="207"/>
      <c r="HP5" s="207"/>
      <c r="HQ5" s="207"/>
      <c r="HR5" s="207"/>
      <c r="HS5" s="207"/>
      <c r="HT5" s="207"/>
      <c r="HU5" s="207"/>
      <c r="HV5" s="207"/>
      <c r="HW5" s="207"/>
      <c r="HX5" s="207"/>
      <c r="HY5" s="207"/>
      <c r="HZ5" s="207"/>
      <c r="IA5" s="207"/>
      <c r="IB5" s="207"/>
      <c r="IC5" s="207"/>
      <c r="ID5" s="207"/>
      <c r="IE5" s="207"/>
      <c r="IF5" s="207"/>
      <c r="IG5" s="207"/>
      <c r="IH5" s="207"/>
      <c r="II5" s="207"/>
      <c r="IJ5" s="207"/>
      <c r="IK5" s="207"/>
      <c r="IL5" s="207"/>
      <c r="IM5" s="207"/>
      <c r="IN5" s="207"/>
      <c r="XEX5" s="209"/>
      <c r="XEY5" s="209"/>
      <c r="XEZ5" s="209"/>
      <c r="XFA5" s="209"/>
      <c r="XFB5" s="209"/>
      <c r="XFC5" s="209"/>
      <c r="XFD5" s="209"/>
    </row>
    <row r="6" s="180" customFormat="true" ht="22.5" hidden="false" customHeight="true" outlineLevel="0" collapsed="false">
      <c r="A6" s="189" t="n">
        <v>1</v>
      </c>
      <c r="B6" s="210" t="s">
        <v>504</v>
      </c>
      <c r="C6" s="210" t="s">
        <v>505</v>
      </c>
      <c r="D6" s="211" t="s">
        <v>506</v>
      </c>
      <c r="E6" s="212" t="s">
        <v>507</v>
      </c>
      <c r="F6" s="213"/>
      <c r="G6" s="213" t="n">
        <f aca="false">F6*E6</f>
        <v>0</v>
      </c>
      <c r="IO6" s="126"/>
    </row>
    <row r="7" s="180" customFormat="true" ht="22.5" hidden="false" customHeight="true" outlineLevel="0" collapsed="false">
      <c r="A7" s="189" t="n">
        <v>2</v>
      </c>
      <c r="B7" s="210" t="s">
        <v>508</v>
      </c>
      <c r="C7" s="210" t="s">
        <v>509</v>
      </c>
      <c r="D7" s="211" t="s">
        <v>510</v>
      </c>
      <c r="E7" s="212" t="s">
        <v>511</v>
      </c>
      <c r="F7" s="213"/>
      <c r="G7" s="213" t="n">
        <f aca="false">F7*E7</f>
        <v>0</v>
      </c>
      <c r="IO7" s="126"/>
    </row>
    <row r="8" s="180" customFormat="true" ht="22.5" hidden="false" customHeight="true" outlineLevel="0" collapsed="false">
      <c r="A8" s="189" t="n">
        <v>3</v>
      </c>
      <c r="B8" s="210" t="s">
        <v>512</v>
      </c>
      <c r="C8" s="210" t="s">
        <v>512</v>
      </c>
      <c r="D8" s="211" t="s">
        <v>513</v>
      </c>
      <c r="E8" s="212" t="s">
        <v>511</v>
      </c>
      <c r="F8" s="213"/>
      <c r="G8" s="213" t="n">
        <f aca="false">F8*E8</f>
        <v>0</v>
      </c>
      <c r="IO8" s="126"/>
    </row>
    <row r="9" s="180" customFormat="true" ht="22.5" hidden="false" customHeight="true" outlineLevel="0" collapsed="false">
      <c r="A9" s="189" t="n">
        <v>4</v>
      </c>
      <c r="B9" s="210" t="s">
        <v>514</v>
      </c>
      <c r="C9" s="210" t="s">
        <v>514</v>
      </c>
      <c r="D9" s="211" t="s">
        <v>513</v>
      </c>
      <c r="E9" s="212" t="s">
        <v>515</v>
      </c>
      <c r="F9" s="213"/>
      <c r="G9" s="213" t="n">
        <f aca="false">F9*E9</f>
        <v>0</v>
      </c>
      <c r="IO9" s="126"/>
    </row>
    <row r="10" s="180" customFormat="true" ht="33.75" hidden="false" customHeight="true" outlineLevel="0" collapsed="false">
      <c r="A10" s="189" t="n">
        <v>5</v>
      </c>
      <c r="B10" s="210" t="s">
        <v>516</v>
      </c>
      <c r="C10" s="210" t="s">
        <v>517</v>
      </c>
      <c r="D10" s="211" t="s">
        <v>285</v>
      </c>
      <c r="E10" s="212" t="s">
        <v>518</v>
      </c>
      <c r="F10" s="213"/>
      <c r="G10" s="213" t="n">
        <f aca="false">F10*E10</f>
        <v>0</v>
      </c>
      <c r="IO10" s="126"/>
    </row>
    <row r="11" customFormat="false" ht="22.5" hidden="false" customHeight="true" outlineLevel="0" collapsed="false">
      <c r="A11" s="189" t="n">
        <v>6</v>
      </c>
      <c r="B11" s="210" t="s">
        <v>519</v>
      </c>
      <c r="C11" s="210" t="s">
        <v>519</v>
      </c>
      <c r="D11" s="211" t="s">
        <v>510</v>
      </c>
      <c r="E11" s="212" t="s">
        <v>520</v>
      </c>
      <c r="F11" s="213"/>
      <c r="G11" s="213" t="n">
        <f aca="false">F11*E11</f>
        <v>0</v>
      </c>
      <c r="XEX11" s="126"/>
      <c r="XEY11" s="126"/>
      <c r="XEZ11" s="126"/>
      <c r="XFA11" s="126"/>
      <c r="XFB11" s="126"/>
      <c r="XFC11" s="126"/>
      <c r="XFD11" s="126"/>
    </row>
    <row r="12" customFormat="false" ht="22.5" hidden="false" customHeight="true" outlineLevel="0" collapsed="false">
      <c r="A12" s="189" t="n">
        <v>7</v>
      </c>
      <c r="B12" s="210" t="s">
        <v>521</v>
      </c>
      <c r="C12" s="210" t="s">
        <v>522</v>
      </c>
      <c r="D12" s="211" t="s">
        <v>523</v>
      </c>
      <c r="E12" s="212" t="s">
        <v>524</v>
      </c>
      <c r="F12" s="213"/>
      <c r="G12" s="213" t="n">
        <f aca="false">F12*E12</f>
        <v>0</v>
      </c>
      <c r="XEX12" s="126"/>
      <c r="XEY12" s="126"/>
      <c r="XEZ12" s="126"/>
      <c r="XFA12" s="126"/>
      <c r="XFB12" s="126"/>
      <c r="XFC12" s="126"/>
      <c r="XFD12" s="126"/>
    </row>
    <row r="13" customFormat="false" ht="22.5" hidden="false" customHeight="true" outlineLevel="0" collapsed="false">
      <c r="A13" s="189" t="n">
        <v>8</v>
      </c>
      <c r="B13" s="210" t="s">
        <v>525</v>
      </c>
      <c r="C13" s="210" t="s">
        <v>526</v>
      </c>
      <c r="D13" s="211" t="s">
        <v>523</v>
      </c>
      <c r="E13" s="212" t="s">
        <v>527</v>
      </c>
      <c r="F13" s="213"/>
      <c r="G13" s="213" t="n">
        <f aca="false">F13*E13</f>
        <v>0</v>
      </c>
      <c r="XEX13" s="126"/>
      <c r="XEY13" s="126"/>
      <c r="XEZ13" s="126"/>
      <c r="XFA13" s="126"/>
      <c r="XFB13" s="126"/>
      <c r="XFC13" s="126"/>
      <c r="XFD13" s="126"/>
    </row>
    <row r="14" s="173" customFormat="true" ht="22.5" hidden="false" customHeight="true" outlineLevel="0" collapsed="false">
      <c r="A14" s="189" t="n">
        <v>9</v>
      </c>
      <c r="B14" s="210" t="s">
        <v>528</v>
      </c>
      <c r="C14" s="210" t="s">
        <v>529</v>
      </c>
      <c r="D14" s="211" t="s">
        <v>510</v>
      </c>
      <c r="E14" s="212" t="s">
        <v>530</v>
      </c>
      <c r="F14" s="213"/>
      <c r="G14" s="213" t="n">
        <f aca="false">F14*E14</f>
        <v>0</v>
      </c>
      <c r="IO14" s="126"/>
    </row>
    <row r="15" s="173" customFormat="true" ht="22.5" hidden="false" customHeight="true" outlineLevel="0" collapsed="false">
      <c r="A15" s="189" t="n">
        <v>10</v>
      </c>
      <c r="B15" s="210" t="s">
        <v>531</v>
      </c>
      <c r="C15" s="210" t="s">
        <v>531</v>
      </c>
      <c r="D15" s="211" t="s">
        <v>513</v>
      </c>
      <c r="E15" s="212" t="s">
        <v>532</v>
      </c>
      <c r="F15" s="213"/>
      <c r="G15" s="213" t="n">
        <f aca="false">F15*E15</f>
        <v>0</v>
      </c>
      <c r="IO15" s="126"/>
    </row>
    <row r="16" s="173" customFormat="true" ht="33.75" hidden="false" customHeight="true" outlineLevel="0" collapsed="false">
      <c r="A16" s="189" t="n">
        <v>11</v>
      </c>
      <c r="B16" s="210" t="s">
        <v>533</v>
      </c>
      <c r="C16" s="210" t="s">
        <v>534</v>
      </c>
      <c r="D16" s="211" t="s">
        <v>285</v>
      </c>
      <c r="E16" s="212" t="s">
        <v>535</v>
      </c>
      <c r="F16" s="213"/>
      <c r="G16" s="213" t="n">
        <f aca="false">F16*E16</f>
        <v>0</v>
      </c>
      <c r="IO16" s="126"/>
    </row>
    <row r="17" customFormat="false" ht="22.5" hidden="false" customHeight="true" outlineLevel="0" collapsed="false">
      <c r="A17" s="189" t="n">
        <v>12</v>
      </c>
      <c r="B17" s="210" t="s">
        <v>536</v>
      </c>
      <c r="C17" s="210" t="s">
        <v>536</v>
      </c>
      <c r="D17" s="211" t="s">
        <v>523</v>
      </c>
      <c r="E17" s="212" t="s">
        <v>537</v>
      </c>
      <c r="F17" s="213"/>
      <c r="G17" s="213" t="n">
        <f aca="false">F17*E17</f>
        <v>0</v>
      </c>
      <c r="XEX17" s="126"/>
      <c r="XEY17" s="126"/>
      <c r="XEZ17" s="126"/>
      <c r="XFA17" s="126"/>
      <c r="XFB17" s="126"/>
      <c r="XFC17" s="126"/>
      <c r="XFD17" s="126"/>
    </row>
    <row r="18" customFormat="false" ht="22.5" hidden="false" customHeight="true" outlineLevel="0" collapsed="false">
      <c r="A18" s="189" t="n">
        <v>13</v>
      </c>
      <c r="B18" s="210" t="s">
        <v>538</v>
      </c>
      <c r="C18" s="210" t="s">
        <v>538</v>
      </c>
      <c r="D18" s="211" t="s">
        <v>523</v>
      </c>
      <c r="E18" s="212" t="s">
        <v>539</v>
      </c>
      <c r="F18" s="213"/>
      <c r="G18" s="213" t="n">
        <f aca="false">F18*E18</f>
        <v>0</v>
      </c>
      <c r="XEX18" s="126"/>
      <c r="XEY18" s="126"/>
      <c r="XEZ18" s="126"/>
      <c r="XFA18" s="126"/>
      <c r="XFB18" s="126"/>
      <c r="XFC18" s="126"/>
      <c r="XFD18" s="126"/>
    </row>
    <row r="19" s="173" customFormat="true" ht="22.5" hidden="false" customHeight="true" outlineLevel="0" collapsed="false">
      <c r="A19" s="189" t="n">
        <v>14</v>
      </c>
      <c r="B19" s="210" t="s">
        <v>540</v>
      </c>
      <c r="C19" s="210" t="s">
        <v>540</v>
      </c>
      <c r="D19" s="211" t="s">
        <v>506</v>
      </c>
      <c r="E19" s="212" t="s">
        <v>541</v>
      </c>
      <c r="F19" s="213"/>
      <c r="G19" s="213" t="n">
        <f aca="false">F19*E19</f>
        <v>0</v>
      </c>
      <c r="IO19" s="126"/>
    </row>
    <row r="20" s="173" customFormat="true" ht="22.5" hidden="false" customHeight="true" outlineLevel="0" collapsed="false">
      <c r="A20" s="189" t="n">
        <v>15</v>
      </c>
      <c r="B20" s="210" t="s">
        <v>542</v>
      </c>
      <c r="C20" s="210" t="s">
        <v>543</v>
      </c>
      <c r="D20" s="211" t="s">
        <v>506</v>
      </c>
      <c r="E20" s="212" t="s">
        <v>541</v>
      </c>
      <c r="F20" s="213"/>
      <c r="G20" s="213" t="n">
        <f aca="false">F20*E20</f>
        <v>0</v>
      </c>
      <c r="IO20" s="126"/>
    </row>
    <row r="21" s="66" customFormat="true" ht="21" hidden="false" customHeight="true" outlineLevel="0" collapsed="false">
      <c r="A21" s="64" t="s">
        <v>52</v>
      </c>
      <c r="B21" s="64"/>
      <c r="C21" s="64"/>
      <c r="D21" s="64"/>
      <c r="E21" s="64"/>
      <c r="F21" s="64"/>
      <c r="G21" s="65" t="n">
        <f aca="false">SUM(G6:G20)</f>
        <v>0</v>
      </c>
    </row>
    <row r="22" s="208" customFormat="true" ht="18" hidden="false" customHeight="true" outlineLevel="0" collapsed="false">
      <c r="A22" s="206" t="s">
        <v>544</v>
      </c>
      <c r="B22" s="206"/>
      <c r="C22" s="206"/>
      <c r="D22" s="206"/>
      <c r="E22" s="206"/>
      <c r="F22" s="206"/>
      <c r="G22" s="206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  <c r="IL22" s="207"/>
      <c r="IM22" s="207"/>
      <c r="IN22" s="207"/>
      <c r="XEX22" s="209"/>
      <c r="XEY22" s="209"/>
      <c r="XEZ22" s="209"/>
      <c r="XFA22" s="209"/>
      <c r="XFB22" s="209"/>
      <c r="XFC22" s="209"/>
      <c r="XFD22" s="209"/>
    </row>
    <row r="23" s="180" customFormat="true" ht="22.5" hidden="false" customHeight="true" outlineLevel="0" collapsed="false">
      <c r="A23" s="189" t="n">
        <v>16</v>
      </c>
      <c r="B23" s="210" t="s">
        <v>545</v>
      </c>
      <c r="C23" s="210" t="s">
        <v>546</v>
      </c>
      <c r="D23" s="211" t="s">
        <v>510</v>
      </c>
      <c r="E23" s="212" t="s">
        <v>547</v>
      </c>
      <c r="F23" s="213"/>
      <c r="G23" s="213" t="n">
        <f aca="false">F23*E23</f>
        <v>0</v>
      </c>
      <c r="IO23" s="126"/>
    </row>
    <row r="24" s="195" customFormat="true" ht="22.5" hidden="false" customHeight="true" outlineLevel="0" collapsed="false">
      <c r="A24" s="189" t="n">
        <v>17</v>
      </c>
      <c r="B24" s="210" t="s">
        <v>514</v>
      </c>
      <c r="C24" s="210" t="s">
        <v>514</v>
      </c>
      <c r="D24" s="211" t="s">
        <v>513</v>
      </c>
      <c r="E24" s="212" t="s">
        <v>548</v>
      </c>
      <c r="F24" s="213"/>
      <c r="G24" s="213" t="n">
        <f aca="false">F24*E24</f>
        <v>0</v>
      </c>
      <c r="IO24" s="126"/>
    </row>
    <row r="25" s="195" customFormat="true" ht="28.5" hidden="false" customHeight="true" outlineLevel="0" collapsed="false">
      <c r="A25" s="189" t="n">
        <v>18</v>
      </c>
      <c r="B25" s="210" t="s">
        <v>533</v>
      </c>
      <c r="C25" s="210" t="s">
        <v>517</v>
      </c>
      <c r="D25" s="211" t="s">
        <v>285</v>
      </c>
      <c r="E25" s="212" t="s">
        <v>549</v>
      </c>
      <c r="F25" s="213"/>
      <c r="G25" s="213" t="n">
        <f aca="false">F25*E25</f>
        <v>0</v>
      </c>
      <c r="IO25" s="126"/>
    </row>
    <row r="26" customFormat="false" ht="22.5" hidden="false" customHeight="true" outlineLevel="0" collapsed="false">
      <c r="A26" s="189" t="n">
        <v>19</v>
      </c>
      <c r="B26" s="210" t="s">
        <v>550</v>
      </c>
      <c r="C26" s="210" t="s">
        <v>551</v>
      </c>
      <c r="D26" s="211" t="s">
        <v>510</v>
      </c>
      <c r="E26" s="212" t="s">
        <v>547</v>
      </c>
      <c r="F26" s="213"/>
      <c r="G26" s="213" t="n">
        <f aca="false">F26*E26</f>
        <v>0</v>
      </c>
      <c r="XEX26" s="126"/>
      <c r="XEY26" s="126"/>
      <c r="XEZ26" s="126"/>
      <c r="XFA26" s="126"/>
      <c r="XFB26" s="126"/>
      <c r="XFC26" s="126"/>
      <c r="XFD26" s="126"/>
    </row>
    <row r="27" customFormat="false" ht="30.75" hidden="false" customHeight="true" outlineLevel="0" collapsed="false">
      <c r="A27" s="189" t="n">
        <v>20</v>
      </c>
      <c r="B27" s="214" t="s">
        <v>552</v>
      </c>
      <c r="C27" s="214" t="s">
        <v>553</v>
      </c>
      <c r="D27" s="211" t="s">
        <v>510</v>
      </c>
      <c r="E27" s="212" t="s">
        <v>547</v>
      </c>
      <c r="F27" s="213"/>
      <c r="G27" s="213" t="n">
        <f aca="false">F27*E27</f>
        <v>0</v>
      </c>
      <c r="XEX27" s="126"/>
      <c r="XEY27" s="126"/>
      <c r="XEZ27" s="126"/>
      <c r="XFA27" s="126"/>
      <c r="XFB27" s="126"/>
      <c r="XFC27" s="126"/>
      <c r="XFD27" s="126"/>
    </row>
    <row r="28" s="198" customFormat="true" ht="22.5" hidden="false" customHeight="true" outlineLevel="0" collapsed="false">
      <c r="A28" s="189" t="n">
        <v>21</v>
      </c>
      <c r="B28" s="214" t="s">
        <v>554</v>
      </c>
      <c r="C28" s="214" t="s">
        <v>555</v>
      </c>
      <c r="D28" s="211" t="s">
        <v>510</v>
      </c>
      <c r="E28" s="212" t="s">
        <v>547</v>
      </c>
      <c r="F28" s="213"/>
      <c r="G28" s="213" t="n">
        <f aca="false">F28*E28</f>
        <v>0</v>
      </c>
    </row>
    <row r="29" customFormat="false" ht="33" hidden="false" customHeight="true" outlineLevel="0" collapsed="false">
      <c r="A29" s="189" t="n">
        <v>22</v>
      </c>
      <c r="B29" s="210" t="s">
        <v>556</v>
      </c>
      <c r="C29" s="210" t="s">
        <v>557</v>
      </c>
      <c r="D29" s="211" t="s">
        <v>510</v>
      </c>
      <c r="E29" s="212" t="s">
        <v>547</v>
      </c>
      <c r="F29" s="213"/>
      <c r="G29" s="213" t="n">
        <f aca="false">F29*E29</f>
        <v>0</v>
      </c>
      <c r="XEX29" s="126"/>
      <c r="XEY29" s="126"/>
      <c r="XEZ29" s="126"/>
      <c r="XFA29" s="126"/>
      <c r="XFB29" s="126"/>
      <c r="XFC29" s="126"/>
      <c r="XFD29" s="126"/>
    </row>
    <row r="30" customFormat="false" ht="22.5" hidden="false" customHeight="true" outlineLevel="0" collapsed="false">
      <c r="A30" s="189" t="n">
        <v>23</v>
      </c>
      <c r="B30" s="210" t="s">
        <v>558</v>
      </c>
      <c r="C30" s="210" t="s">
        <v>559</v>
      </c>
      <c r="D30" s="211" t="s">
        <v>285</v>
      </c>
      <c r="E30" s="212" t="s">
        <v>560</v>
      </c>
      <c r="F30" s="213"/>
      <c r="G30" s="213" t="n">
        <f aca="false">F30*E30</f>
        <v>0</v>
      </c>
      <c r="XEX30" s="126"/>
      <c r="XEY30" s="126"/>
      <c r="XEZ30" s="126"/>
      <c r="XFA30" s="126"/>
      <c r="XFB30" s="126"/>
      <c r="XFC30" s="126"/>
      <c r="XFD30" s="126"/>
    </row>
    <row r="31" s="173" customFormat="true" ht="27.75" hidden="false" customHeight="true" outlineLevel="0" collapsed="false">
      <c r="A31" s="189" t="n">
        <v>24</v>
      </c>
      <c r="B31" s="210" t="s">
        <v>516</v>
      </c>
      <c r="C31" s="210" t="s">
        <v>561</v>
      </c>
      <c r="D31" s="211" t="s">
        <v>285</v>
      </c>
      <c r="E31" s="212" t="s">
        <v>562</v>
      </c>
      <c r="F31" s="213"/>
      <c r="G31" s="213" t="n">
        <f aca="false">F31*E31</f>
        <v>0</v>
      </c>
      <c r="IO31" s="126"/>
    </row>
    <row r="32" customFormat="false" ht="22.5" hidden="false" customHeight="true" outlineLevel="0" collapsed="false">
      <c r="A32" s="189" t="n">
        <v>25</v>
      </c>
      <c r="B32" s="210" t="s">
        <v>563</v>
      </c>
      <c r="C32" s="210" t="s">
        <v>563</v>
      </c>
      <c r="D32" s="211" t="s">
        <v>510</v>
      </c>
      <c r="E32" s="212" t="s">
        <v>564</v>
      </c>
      <c r="F32" s="213"/>
      <c r="G32" s="213" t="n">
        <f aca="false">F32*E32</f>
        <v>0</v>
      </c>
      <c r="XEX32" s="126"/>
      <c r="XEY32" s="126"/>
      <c r="XEZ32" s="126"/>
      <c r="XFA32" s="126"/>
      <c r="XFB32" s="126"/>
      <c r="XFC32" s="126"/>
      <c r="XFD32" s="126"/>
    </row>
    <row r="33" s="173" customFormat="true" ht="22.5" hidden="false" customHeight="true" outlineLevel="0" collapsed="false">
      <c r="A33" s="189" t="n">
        <v>26</v>
      </c>
      <c r="B33" s="215" t="s">
        <v>565</v>
      </c>
      <c r="C33" s="215" t="s">
        <v>566</v>
      </c>
      <c r="D33" s="211" t="s">
        <v>41</v>
      </c>
      <c r="E33" s="212" t="s">
        <v>567</v>
      </c>
      <c r="F33" s="213"/>
      <c r="G33" s="213" t="n">
        <f aca="false">F33*E33</f>
        <v>0</v>
      </c>
      <c r="IO33" s="126"/>
    </row>
    <row r="34" s="173" customFormat="true" ht="22.5" hidden="false" customHeight="true" outlineLevel="0" collapsed="false">
      <c r="A34" s="189" t="n">
        <v>27</v>
      </c>
      <c r="B34" s="210" t="s">
        <v>568</v>
      </c>
      <c r="C34" s="210" t="s">
        <v>568</v>
      </c>
      <c r="D34" s="211" t="s">
        <v>569</v>
      </c>
      <c r="E34" s="212" t="s">
        <v>570</v>
      </c>
      <c r="F34" s="213"/>
      <c r="G34" s="213" t="n">
        <f aca="false">F34*E34</f>
        <v>0</v>
      </c>
      <c r="IO34" s="126"/>
    </row>
    <row r="35" s="95" customFormat="true" ht="22.5" hidden="false" customHeight="true" outlineLevel="0" collapsed="false">
      <c r="A35" s="189" t="n">
        <v>28</v>
      </c>
      <c r="B35" s="210" t="s">
        <v>571</v>
      </c>
      <c r="C35" s="210" t="s">
        <v>571</v>
      </c>
      <c r="D35" s="216" t="s">
        <v>97</v>
      </c>
      <c r="E35" s="212" t="s">
        <v>572</v>
      </c>
      <c r="F35" s="213"/>
      <c r="G35" s="213" t="n">
        <f aca="false">F35*E35</f>
        <v>0</v>
      </c>
    </row>
    <row r="36" s="173" customFormat="true" ht="22.5" hidden="false" customHeight="true" outlineLevel="0" collapsed="false">
      <c r="A36" s="189" t="n">
        <v>29</v>
      </c>
      <c r="B36" s="210" t="s">
        <v>573</v>
      </c>
      <c r="C36" s="210" t="s">
        <v>574</v>
      </c>
      <c r="D36" s="211" t="s">
        <v>510</v>
      </c>
      <c r="E36" s="212" t="s">
        <v>575</v>
      </c>
      <c r="F36" s="213"/>
      <c r="G36" s="213" t="n">
        <f aca="false">F36*E36</f>
        <v>0</v>
      </c>
      <c r="IO36" s="126"/>
    </row>
    <row r="37" customFormat="false" ht="22.5" hidden="false" customHeight="true" outlineLevel="0" collapsed="false">
      <c r="A37" s="189" t="n">
        <v>30</v>
      </c>
      <c r="B37" s="210" t="s">
        <v>576</v>
      </c>
      <c r="C37" s="210" t="s">
        <v>577</v>
      </c>
      <c r="D37" s="211" t="s">
        <v>513</v>
      </c>
      <c r="E37" s="212" t="s">
        <v>578</v>
      </c>
      <c r="F37" s="213"/>
      <c r="G37" s="213" t="n">
        <f aca="false">F37*E37</f>
        <v>0</v>
      </c>
    </row>
    <row r="38" customFormat="false" ht="31.5" hidden="false" customHeight="true" outlineLevel="0" collapsed="false">
      <c r="A38" s="189" t="n">
        <v>31</v>
      </c>
      <c r="B38" s="210" t="s">
        <v>533</v>
      </c>
      <c r="C38" s="210" t="s">
        <v>534</v>
      </c>
      <c r="D38" s="211" t="s">
        <v>285</v>
      </c>
      <c r="E38" s="212" t="s">
        <v>579</v>
      </c>
      <c r="F38" s="213"/>
      <c r="G38" s="213" t="n">
        <f aca="false">F38*E38</f>
        <v>0</v>
      </c>
    </row>
    <row r="39" s="66" customFormat="true" ht="21" hidden="false" customHeight="true" outlineLevel="0" collapsed="false">
      <c r="A39" s="64" t="s">
        <v>82</v>
      </c>
      <c r="B39" s="64"/>
      <c r="C39" s="64"/>
      <c r="D39" s="64"/>
      <c r="E39" s="64"/>
      <c r="F39" s="64"/>
      <c r="G39" s="65" t="n">
        <f aca="false">SUM(G23:G38)</f>
        <v>0</v>
      </c>
    </row>
    <row r="40" s="208" customFormat="true" ht="18" hidden="false" customHeight="true" outlineLevel="0" collapsed="false">
      <c r="A40" s="206" t="s">
        <v>580</v>
      </c>
      <c r="B40" s="206"/>
      <c r="C40" s="206"/>
      <c r="D40" s="206"/>
      <c r="E40" s="206"/>
      <c r="F40" s="206"/>
      <c r="G40" s="206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/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7"/>
      <c r="EO40" s="207"/>
      <c r="EP40" s="207"/>
      <c r="EQ40" s="207"/>
      <c r="ER40" s="207"/>
      <c r="ES40" s="207"/>
      <c r="ET40" s="207"/>
      <c r="EU40" s="207"/>
      <c r="EV40" s="207"/>
      <c r="EW40" s="207"/>
      <c r="EX40" s="207"/>
      <c r="EY40" s="207"/>
      <c r="EZ40" s="207"/>
      <c r="FA40" s="207"/>
      <c r="FB40" s="207"/>
      <c r="FC40" s="207"/>
      <c r="FD40" s="207"/>
      <c r="FE40" s="207"/>
      <c r="FF40" s="207"/>
      <c r="FG40" s="207"/>
      <c r="FH40" s="207"/>
      <c r="FI40" s="207"/>
      <c r="FJ40" s="207"/>
      <c r="FK40" s="207"/>
      <c r="FL40" s="207"/>
      <c r="FM40" s="207"/>
      <c r="FN40" s="207"/>
      <c r="FO40" s="207"/>
      <c r="FP40" s="207"/>
      <c r="FQ40" s="207"/>
      <c r="FR40" s="207"/>
      <c r="FS40" s="207"/>
      <c r="FT40" s="207"/>
      <c r="FU40" s="207"/>
      <c r="FV40" s="207"/>
      <c r="FW40" s="207"/>
      <c r="FX40" s="207"/>
      <c r="FY40" s="207"/>
      <c r="FZ40" s="207"/>
      <c r="GA40" s="207"/>
      <c r="GB40" s="207"/>
      <c r="GC40" s="207"/>
      <c r="GD40" s="207"/>
      <c r="GE40" s="207"/>
      <c r="GF40" s="207"/>
      <c r="GG40" s="207"/>
      <c r="GH40" s="207"/>
      <c r="GI40" s="207"/>
      <c r="GJ40" s="207"/>
      <c r="GK40" s="207"/>
      <c r="GL40" s="207"/>
      <c r="GM40" s="207"/>
      <c r="GN40" s="207"/>
      <c r="GO40" s="207"/>
      <c r="GP40" s="207"/>
      <c r="GQ40" s="207"/>
      <c r="GR40" s="207"/>
      <c r="GS40" s="207"/>
      <c r="GT40" s="207"/>
      <c r="GU40" s="207"/>
      <c r="GV40" s="207"/>
      <c r="GW40" s="207"/>
      <c r="GX40" s="207"/>
      <c r="GY40" s="207"/>
      <c r="GZ40" s="207"/>
      <c r="HA40" s="207"/>
      <c r="HB40" s="207"/>
      <c r="HC40" s="207"/>
      <c r="HD40" s="207"/>
      <c r="HE40" s="207"/>
      <c r="HF40" s="207"/>
      <c r="HG40" s="207"/>
      <c r="HH40" s="207"/>
      <c r="HI40" s="207"/>
      <c r="HJ40" s="207"/>
      <c r="HK40" s="207"/>
      <c r="HL40" s="207"/>
      <c r="HM40" s="207"/>
      <c r="HN40" s="207"/>
      <c r="HO40" s="207"/>
      <c r="HP40" s="207"/>
      <c r="HQ40" s="207"/>
      <c r="HR40" s="207"/>
      <c r="HS40" s="207"/>
      <c r="HT40" s="207"/>
      <c r="HU40" s="207"/>
      <c r="HV40" s="207"/>
      <c r="HW40" s="207"/>
      <c r="HX40" s="207"/>
      <c r="HY40" s="207"/>
      <c r="HZ40" s="207"/>
      <c r="IA40" s="207"/>
      <c r="IB40" s="207"/>
      <c r="IC40" s="207"/>
      <c r="ID40" s="207"/>
      <c r="IE40" s="207"/>
      <c r="IF40" s="207"/>
      <c r="IG40" s="207"/>
      <c r="IH40" s="207"/>
      <c r="II40" s="207"/>
      <c r="IJ40" s="207"/>
      <c r="IK40" s="207"/>
      <c r="IL40" s="207"/>
      <c r="IM40" s="207"/>
      <c r="IN40" s="207"/>
      <c r="XEX40" s="209"/>
      <c r="XEY40" s="209"/>
      <c r="XEZ40" s="209"/>
      <c r="XFA40" s="209"/>
      <c r="XFB40" s="209"/>
      <c r="XFC40" s="209"/>
      <c r="XFD40" s="209"/>
    </row>
    <row r="41" customFormat="false" ht="22.5" hidden="false" customHeight="true" outlineLevel="0" collapsed="false">
      <c r="A41" s="168" t="n">
        <v>32</v>
      </c>
      <c r="B41" s="210" t="s">
        <v>581</v>
      </c>
      <c r="C41" s="210" t="s">
        <v>582</v>
      </c>
      <c r="D41" s="211" t="s">
        <v>523</v>
      </c>
      <c r="E41" s="212" t="s">
        <v>583</v>
      </c>
      <c r="F41" s="213"/>
      <c r="G41" s="213" t="n">
        <f aca="false">F41*E41</f>
        <v>0</v>
      </c>
    </row>
    <row r="42" customFormat="false" ht="22.5" hidden="false" customHeight="true" outlineLevel="0" collapsed="false">
      <c r="A42" s="168" t="n">
        <v>33</v>
      </c>
      <c r="B42" s="210" t="s">
        <v>581</v>
      </c>
      <c r="C42" s="210" t="s">
        <v>584</v>
      </c>
      <c r="D42" s="211" t="s">
        <v>523</v>
      </c>
      <c r="E42" s="212" t="s">
        <v>583</v>
      </c>
      <c r="F42" s="213"/>
      <c r="G42" s="213" t="n">
        <f aca="false">F42*E42</f>
        <v>0</v>
      </c>
    </row>
    <row r="43" customFormat="false" ht="22.5" hidden="false" customHeight="true" outlineLevel="0" collapsed="false">
      <c r="A43" s="168" t="n">
        <v>34</v>
      </c>
      <c r="B43" s="210" t="s">
        <v>585</v>
      </c>
      <c r="C43" s="210" t="s">
        <v>586</v>
      </c>
      <c r="D43" s="211" t="s">
        <v>523</v>
      </c>
      <c r="E43" s="212" t="s">
        <v>587</v>
      </c>
      <c r="F43" s="213"/>
      <c r="G43" s="213" t="n">
        <f aca="false">F43*E43</f>
        <v>0</v>
      </c>
    </row>
    <row r="44" customFormat="false" ht="22.5" hidden="false" customHeight="true" outlineLevel="0" collapsed="false">
      <c r="A44" s="168" t="n">
        <v>35</v>
      </c>
      <c r="B44" s="210" t="s">
        <v>588</v>
      </c>
      <c r="C44" s="210" t="s">
        <v>589</v>
      </c>
      <c r="D44" s="211" t="s">
        <v>523</v>
      </c>
      <c r="E44" s="212" t="s">
        <v>587</v>
      </c>
      <c r="F44" s="213"/>
      <c r="G44" s="213" t="n">
        <f aca="false">F44*E44</f>
        <v>0</v>
      </c>
    </row>
    <row r="45" customFormat="false" ht="22.5" hidden="false" customHeight="true" outlineLevel="0" collapsed="false">
      <c r="A45" s="168" t="n">
        <v>36</v>
      </c>
      <c r="B45" s="210" t="s">
        <v>590</v>
      </c>
      <c r="C45" s="210" t="s">
        <v>591</v>
      </c>
      <c r="D45" s="211" t="s">
        <v>523</v>
      </c>
      <c r="E45" s="212" t="s">
        <v>592</v>
      </c>
      <c r="F45" s="213"/>
      <c r="G45" s="213" t="n">
        <f aca="false">F45*E45</f>
        <v>0</v>
      </c>
    </row>
    <row r="46" customFormat="false" ht="22.5" hidden="false" customHeight="true" outlineLevel="0" collapsed="false">
      <c r="A46" s="168" t="n">
        <v>37</v>
      </c>
      <c r="B46" s="210" t="s">
        <v>590</v>
      </c>
      <c r="C46" s="210" t="s">
        <v>593</v>
      </c>
      <c r="D46" s="211" t="s">
        <v>523</v>
      </c>
      <c r="E46" s="212" t="s">
        <v>592</v>
      </c>
      <c r="F46" s="213"/>
      <c r="G46" s="213" t="n">
        <f aca="false">F46*E46</f>
        <v>0</v>
      </c>
    </row>
    <row r="47" customFormat="false" ht="22.5" hidden="false" customHeight="true" outlineLevel="0" collapsed="false">
      <c r="A47" s="168" t="n">
        <v>38</v>
      </c>
      <c r="B47" s="210" t="s">
        <v>594</v>
      </c>
      <c r="C47" s="210" t="s">
        <v>595</v>
      </c>
      <c r="D47" s="211" t="s">
        <v>523</v>
      </c>
      <c r="E47" s="212" t="s">
        <v>596</v>
      </c>
      <c r="F47" s="213"/>
      <c r="G47" s="213" t="n">
        <f aca="false">F47*E47</f>
        <v>0</v>
      </c>
    </row>
    <row r="48" customFormat="false" ht="22.5" hidden="false" customHeight="true" outlineLevel="0" collapsed="false">
      <c r="A48" s="168" t="n">
        <v>39</v>
      </c>
      <c r="B48" s="210" t="s">
        <v>594</v>
      </c>
      <c r="C48" s="210" t="s">
        <v>597</v>
      </c>
      <c r="D48" s="211" t="s">
        <v>523</v>
      </c>
      <c r="E48" s="212" t="s">
        <v>596</v>
      </c>
      <c r="F48" s="213"/>
      <c r="G48" s="213" t="n">
        <f aca="false">F48*E48</f>
        <v>0</v>
      </c>
    </row>
    <row r="49" customFormat="false" ht="22.5" hidden="false" customHeight="true" outlineLevel="0" collapsed="false">
      <c r="A49" s="168" t="n">
        <v>40</v>
      </c>
      <c r="B49" s="210" t="s">
        <v>598</v>
      </c>
      <c r="C49" s="210" t="s">
        <v>598</v>
      </c>
      <c r="D49" s="211" t="s">
        <v>569</v>
      </c>
      <c r="E49" s="212" t="s">
        <v>599</v>
      </c>
      <c r="F49" s="213"/>
      <c r="G49" s="213" t="n">
        <f aca="false">F49*E49</f>
        <v>0</v>
      </c>
    </row>
    <row r="50" customFormat="false" ht="22.5" hidden="false" customHeight="true" outlineLevel="0" collapsed="false">
      <c r="A50" s="168" t="n">
        <v>41</v>
      </c>
      <c r="B50" s="210" t="s">
        <v>600</v>
      </c>
      <c r="C50" s="210" t="s">
        <v>601</v>
      </c>
      <c r="D50" s="211" t="s">
        <v>510</v>
      </c>
      <c r="E50" s="212" t="s">
        <v>602</v>
      </c>
      <c r="F50" s="213"/>
      <c r="G50" s="213" t="n">
        <f aca="false">F50*E50</f>
        <v>0</v>
      </c>
    </row>
    <row r="51" customFormat="false" ht="22.5" hidden="false" customHeight="true" outlineLevel="0" collapsed="false">
      <c r="A51" s="168" t="n">
        <v>42</v>
      </c>
      <c r="B51" s="210" t="s">
        <v>603</v>
      </c>
      <c r="C51" s="210" t="s">
        <v>604</v>
      </c>
      <c r="D51" s="211" t="s">
        <v>41</v>
      </c>
      <c r="E51" s="212" t="s">
        <v>605</v>
      </c>
      <c r="F51" s="213"/>
      <c r="G51" s="213" t="n">
        <f aca="false">F51*E51</f>
        <v>0</v>
      </c>
    </row>
    <row r="52" customFormat="false" ht="22.5" hidden="false" customHeight="true" outlineLevel="0" collapsed="false">
      <c r="A52" s="168" t="n">
        <v>43</v>
      </c>
      <c r="B52" s="210" t="s">
        <v>558</v>
      </c>
      <c r="C52" s="210" t="s">
        <v>559</v>
      </c>
      <c r="D52" s="211" t="s">
        <v>285</v>
      </c>
      <c r="E52" s="212" t="s">
        <v>606</v>
      </c>
      <c r="F52" s="213"/>
      <c r="G52" s="213" t="n">
        <f aca="false">F52*E52</f>
        <v>0</v>
      </c>
    </row>
    <row r="53" customFormat="false" ht="30" hidden="false" customHeight="true" outlineLevel="0" collapsed="false">
      <c r="A53" s="168" t="n">
        <v>44</v>
      </c>
      <c r="B53" s="210" t="s">
        <v>533</v>
      </c>
      <c r="C53" s="210" t="s">
        <v>561</v>
      </c>
      <c r="D53" s="211" t="s">
        <v>285</v>
      </c>
      <c r="E53" s="212" t="s">
        <v>607</v>
      </c>
      <c r="F53" s="213"/>
      <c r="G53" s="213" t="n">
        <f aca="false">F53*E53</f>
        <v>0</v>
      </c>
    </row>
    <row r="54" s="66" customFormat="true" ht="21" hidden="false" customHeight="true" outlineLevel="0" collapsed="false">
      <c r="A54" s="64" t="s">
        <v>100</v>
      </c>
      <c r="B54" s="64"/>
      <c r="C54" s="64"/>
      <c r="D54" s="64"/>
      <c r="E54" s="64"/>
      <c r="F54" s="64"/>
      <c r="G54" s="65" t="n">
        <f aca="false">SUM(G41:G53)</f>
        <v>0</v>
      </c>
    </row>
    <row r="55" s="208" customFormat="true" ht="18" hidden="false" customHeight="true" outlineLevel="0" collapsed="false">
      <c r="A55" s="206" t="s">
        <v>608</v>
      </c>
      <c r="B55" s="206"/>
      <c r="C55" s="206"/>
      <c r="D55" s="206"/>
      <c r="E55" s="206"/>
      <c r="F55" s="206"/>
      <c r="G55" s="206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7"/>
      <c r="DW55" s="207"/>
      <c r="DX55" s="207"/>
      <c r="DY55" s="207"/>
      <c r="DZ55" s="207"/>
      <c r="EA55" s="207"/>
      <c r="EB55" s="207"/>
      <c r="EC55" s="207"/>
      <c r="ED55" s="207"/>
      <c r="EE55" s="207"/>
      <c r="EF55" s="207"/>
      <c r="EG55" s="207"/>
      <c r="EH55" s="207"/>
      <c r="EI55" s="207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  <c r="FF55" s="207"/>
      <c r="FG55" s="207"/>
      <c r="FH55" s="207"/>
      <c r="FI55" s="207"/>
      <c r="FJ55" s="207"/>
      <c r="FK55" s="207"/>
      <c r="FL55" s="207"/>
      <c r="FM55" s="207"/>
      <c r="FN55" s="207"/>
      <c r="FO55" s="207"/>
      <c r="FP55" s="207"/>
      <c r="FQ55" s="207"/>
      <c r="FR55" s="207"/>
      <c r="FS55" s="207"/>
      <c r="FT55" s="207"/>
      <c r="FU55" s="207"/>
      <c r="FV55" s="207"/>
      <c r="FW55" s="207"/>
      <c r="FX55" s="207"/>
      <c r="FY55" s="207"/>
      <c r="FZ55" s="207"/>
      <c r="GA55" s="207"/>
      <c r="GB55" s="207"/>
      <c r="GC55" s="207"/>
      <c r="GD55" s="207"/>
      <c r="GE55" s="207"/>
      <c r="GF55" s="207"/>
      <c r="GG55" s="207"/>
      <c r="GH55" s="207"/>
      <c r="GI55" s="207"/>
      <c r="GJ55" s="207"/>
      <c r="GK55" s="207"/>
      <c r="GL55" s="207"/>
      <c r="GM55" s="207"/>
      <c r="GN55" s="207"/>
      <c r="GO55" s="207"/>
      <c r="GP55" s="207"/>
      <c r="GQ55" s="207"/>
      <c r="GR55" s="207"/>
      <c r="GS55" s="207"/>
      <c r="GT55" s="207"/>
      <c r="GU55" s="207"/>
      <c r="GV55" s="207"/>
      <c r="GW55" s="207"/>
      <c r="GX55" s="207"/>
      <c r="GY55" s="207"/>
      <c r="GZ55" s="207"/>
      <c r="HA55" s="207"/>
      <c r="HB55" s="207"/>
      <c r="HC55" s="207"/>
      <c r="HD55" s="207"/>
      <c r="HE55" s="207"/>
      <c r="HF55" s="207"/>
      <c r="HG55" s="207"/>
      <c r="HH55" s="207"/>
      <c r="HI55" s="207"/>
      <c r="HJ55" s="207"/>
      <c r="HK55" s="207"/>
      <c r="HL55" s="207"/>
      <c r="HM55" s="207"/>
      <c r="HN55" s="207"/>
      <c r="HO55" s="207"/>
      <c r="HP55" s="207"/>
      <c r="HQ55" s="207"/>
      <c r="HR55" s="207"/>
      <c r="HS55" s="207"/>
      <c r="HT55" s="207"/>
      <c r="HU55" s="207"/>
      <c r="HV55" s="207"/>
      <c r="HW55" s="207"/>
      <c r="HX55" s="207"/>
      <c r="HY55" s="207"/>
      <c r="HZ55" s="207"/>
      <c r="IA55" s="207"/>
      <c r="IB55" s="207"/>
      <c r="IC55" s="207"/>
      <c r="ID55" s="207"/>
      <c r="IE55" s="207"/>
      <c r="IF55" s="207"/>
      <c r="IG55" s="207"/>
      <c r="IH55" s="207"/>
      <c r="II55" s="207"/>
      <c r="IJ55" s="207"/>
      <c r="IK55" s="207"/>
      <c r="IL55" s="207"/>
      <c r="IM55" s="207"/>
      <c r="IN55" s="207"/>
      <c r="XEX55" s="209"/>
      <c r="XEY55" s="209"/>
      <c r="XEZ55" s="209"/>
      <c r="XFA55" s="209"/>
      <c r="XFB55" s="209"/>
      <c r="XFC55" s="209"/>
      <c r="XFD55" s="209"/>
    </row>
    <row r="56" customFormat="false" ht="34.5" hidden="false" customHeight="true" outlineLevel="0" collapsed="false">
      <c r="A56" s="168" t="n">
        <v>45</v>
      </c>
      <c r="B56" s="210" t="s">
        <v>609</v>
      </c>
      <c r="C56" s="210" t="s">
        <v>610</v>
      </c>
      <c r="D56" s="211" t="s">
        <v>510</v>
      </c>
      <c r="E56" s="212" t="s">
        <v>611</v>
      </c>
      <c r="F56" s="213"/>
      <c r="G56" s="213" t="n">
        <f aca="false">F56*E56</f>
        <v>0</v>
      </c>
    </row>
    <row r="57" customFormat="false" ht="39.75" hidden="false" customHeight="true" outlineLevel="0" collapsed="false">
      <c r="A57" s="168" t="n">
        <v>46</v>
      </c>
      <c r="B57" s="215" t="s">
        <v>612</v>
      </c>
      <c r="C57" s="215" t="s">
        <v>613</v>
      </c>
      <c r="D57" s="216" t="s">
        <v>614</v>
      </c>
      <c r="E57" s="212" t="s">
        <v>615</v>
      </c>
      <c r="F57" s="213"/>
      <c r="G57" s="213" t="n">
        <f aca="false">F57*E57</f>
        <v>0</v>
      </c>
    </row>
    <row r="58" customFormat="false" ht="22.5" hidden="false" customHeight="true" outlineLevel="0" collapsed="false">
      <c r="A58" s="168" t="n">
        <v>47</v>
      </c>
      <c r="B58" s="210" t="s">
        <v>616</v>
      </c>
      <c r="C58" s="210" t="s">
        <v>616</v>
      </c>
      <c r="D58" s="211" t="s">
        <v>510</v>
      </c>
      <c r="E58" s="212" t="s">
        <v>617</v>
      </c>
      <c r="F58" s="213"/>
      <c r="G58" s="213" t="n">
        <f aca="false">F58*E58</f>
        <v>0</v>
      </c>
    </row>
    <row r="59" customFormat="false" ht="22.5" hidden="false" customHeight="true" outlineLevel="0" collapsed="false">
      <c r="A59" s="168" t="n">
        <v>48</v>
      </c>
      <c r="B59" s="210" t="s">
        <v>558</v>
      </c>
      <c r="C59" s="210" t="s">
        <v>559</v>
      </c>
      <c r="D59" s="211" t="s">
        <v>285</v>
      </c>
      <c r="E59" s="212" t="s">
        <v>618</v>
      </c>
      <c r="F59" s="213"/>
      <c r="G59" s="213" t="n">
        <f aca="false">F59*E59</f>
        <v>0</v>
      </c>
    </row>
    <row r="60" customFormat="false" ht="22.5" hidden="false" customHeight="true" outlineLevel="0" collapsed="false">
      <c r="A60" s="168" t="n">
        <v>49</v>
      </c>
      <c r="B60" s="210" t="s">
        <v>619</v>
      </c>
      <c r="C60" s="210" t="s">
        <v>620</v>
      </c>
      <c r="D60" s="216" t="s">
        <v>614</v>
      </c>
      <c r="E60" s="212" t="s">
        <v>621</v>
      </c>
      <c r="F60" s="213"/>
      <c r="G60" s="213" t="n">
        <f aca="false">F60*E60</f>
        <v>0</v>
      </c>
    </row>
    <row r="61" customFormat="false" ht="22.5" hidden="false" customHeight="true" outlineLevel="0" collapsed="false">
      <c r="A61" s="168" t="n">
        <v>50</v>
      </c>
      <c r="B61" s="210" t="s">
        <v>619</v>
      </c>
      <c r="C61" s="210" t="s">
        <v>622</v>
      </c>
      <c r="D61" s="216" t="s">
        <v>614</v>
      </c>
      <c r="E61" s="212" t="s">
        <v>623</v>
      </c>
      <c r="F61" s="213"/>
      <c r="G61" s="213" t="n">
        <f aca="false">F61*E61</f>
        <v>0</v>
      </c>
    </row>
    <row r="62" customFormat="false" ht="22.5" hidden="false" customHeight="true" outlineLevel="0" collapsed="false">
      <c r="A62" s="168" t="n">
        <v>51</v>
      </c>
      <c r="B62" s="210" t="s">
        <v>624</v>
      </c>
      <c r="C62" s="210" t="s">
        <v>625</v>
      </c>
      <c r="D62" s="211" t="s">
        <v>510</v>
      </c>
      <c r="E62" s="212" t="s">
        <v>626</v>
      </c>
      <c r="F62" s="213"/>
      <c r="G62" s="213" t="n">
        <f aca="false">F62*E62</f>
        <v>0</v>
      </c>
    </row>
    <row r="63" customFormat="false" ht="22.5" hidden="false" customHeight="true" outlineLevel="0" collapsed="false">
      <c r="A63" s="168" t="n">
        <v>52</v>
      </c>
      <c r="B63" s="210" t="s">
        <v>627</v>
      </c>
      <c r="C63" s="210" t="s">
        <v>627</v>
      </c>
      <c r="D63" s="216" t="s">
        <v>614</v>
      </c>
      <c r="E63" s="212" t="s">
        <v>628</v>
      </c>
      <c r="F63" s="213"/>
      <c r="G63" s="213" t="n">
        <f aca="false">F63*E63</f>
        <v>0</v>
      </c>
    </row>
    <row r="64" s="66" customFormat="true" ht="21" hidden="false" customHeight="true" outlineLevel="0" collapsed="false">
      <c r="A64" s="64" t="s">
        <v>135</v>
      </c>
      <c r="B64" s="64"/>
      <c r="C64" s="64"/>
      <c r="D64" s="64"/>
      <c r="E64" s="64"/>
      <c r="F64" s="64"/>
      <c r="G64" s="65" t="n">
        <f aca="false">SUM(G56:G63)</f>
        <v>0</v>
      </c>
    </row>
    <row r="65" s="208" customFormat="true" ht="18" hidden="false" customHeight="true" outlineLevel="0" collapsed="false">
      <c r="A65" s="206" t="s">
        <v>629</v>
      </c>
      <c r="B65" s="206"/>
      <c r="C65" s="206"/>
      <c r="D65" s="206"/>
      <c r="E65" s="206"/>
      <c r="F65" s="206"/>
      <c r="G65" s="206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  <c r="FF65" s="207"/>
      <c r="FG65" s="207"/>
      <c r="FH65" s="207"/>
      <c r="FI65" s="207"/>
      <c r="FJ65" s="207"/>
      <c r="FK65" s="207"/>
      <c r="FL65" s="207"/>
      <c r="FM65" s="207"/>
      <c r="FN65" s="207"/>
      <c r="FO65" s="207"/>
      <c r="FP65" s="207"/>
      <c r="FQ65" s="207"/>
      <c r="FR65" s="207"/>
      <c r="FS65" s="207"/>
      <c r="FT65" s="207"/>
      <c r="FU65" s="207"/>
      <c r="FV65" s="207"/>
      <c r="FW65" s="207"/>
      <c r="FX65" s="207"/>
      <c r="FY65" s="207"/>
      <c r="FZ65" s="207"/>
      <c r="GA65" s="207"/>
      <c r="GB65" s="207"/>
      <c r="GC65" s="207"/>
      <c r="GD65" s="207"/>
      <c r="GE65" s="207"/>
      <c r="GF65" s="207"/>
      <c r="GG65" s="207"/>
      <c r="GH65" s="207"/>
      <c r="GI65" s="207"/>
      <c r="GJ65" s="207"/>
      <c r="GK65" s="207"/>
      <c r="GL65" s="207"/>
      <c r="GM65" s="207"/>
      <c r="GN65" s="207"/>
      <c r="GO65" s="207"/>
      <c r="GP65" s="207"/>
      <c r="GQ65" s="207"/>
      <c r="GR65" s="207"/>
      <c r="GS65" s="207"/>
      <c r="GT65" s="207"/>
      <c r="GU65" s="207"/>
      <c r="GV65" s="207"/>
      <c r="GW65" s="207"/>
      <c r="GX65" s="207"/>
      <c r="GY65" s="207"/>
      <c r="GZ65" s="207"/>
      <c r="HA65" s="207"/>
      <c r="HB65" s="207"/>
      <c r="HC65" s="207"/>
      <c r="HD65" s="207"/>
      <c r="HE65" s="207"/>
      <c r="HF65" s="207"/>
      <c r="HG65" s="207"/>
      <c r="HH65" s="207"/>
      <c r="HI65" s="207"/>
      <c r="HJ65" s="207"/>
      <c r="HK65" s="207"/>
      <c r="HL65" s="207"/>
      <c r="HM65" s="207"/>
      <c r="HN65" s="207"/>
      <c r="HO65" s="207"/>
      <c r="HP65" s="207"/>
      <c r="HQ65" s="207"/>
      <c r="HR65" s="207"/>
      <c r="HS65" s="207"/>
      <c r="HT65" s="207"/>
      <c r="HU65" s="207"/>
      <c r="HV65" s="207"/>
      <c r="HW65" s="207"/>
      <c r="HX65" s="207"/>
      <c r="HY65" s="207"/>
      <c r="HZ65" s="207"/>
      <c r="IA65" s="207"/>
      <c r="IB65" s="207"/>
      <c r="IC65" s="207"/>
      <c r="ID65" s="207"/>
      <c r="IE65" s="207"/>
      <c r="IF65" s="207"/>
      <c r="IG65" s="207"/>
      <c r="IH65" s="207"/>
      <c r="II65" s="207"/>
      <c r="IJ65" s="207"/>
      <c r="IK65" s="207"/>
      <c r="IL65" s="207"/>
      <c r="IM65" s="207"/>
      <c r="IN65" s="207"/>
      <c r="XEX65" s="209"/>
      <c r="XEY65" s="209"/>
      <c r="XEZ65" s="209"/>
      <c r="XFA65" s="209"/>
      <c r="XFB65" s="209"/>
      <c r="XFC65" s="209"/>
      <c r="XFD65" s="209"/>
    </row>
    <row r="66" customFormat="false" ht="22.5" hidden="false" customHeight="true" outlineLevel="0" collapsed="false">
      <c r="A66" s="168" t="n">
        <v>53</v>
      </c>
      <c r="B66" s="217" t="s">
        <v>630</v>
      </c>
      <c r="C66" s="210" t="s">
        <v>631</v>
      </c>
      <c r="D66" s="211" t="s">
        <v>510</v>
      </c>
      <c r="E66" s="212" t="s">
        <v>632</v>
      </c>
      <c r="F66" s="213"/>
      <c r="G66" s="213" t="n">
        <f aca="false">F66*E66</f>
        <v>0</v>
      </c>
    </row>
    <row r="67" customFormat="false" ht="22.5" hidden="false" customHeight="true" outlineLevel="0" collapsed="false">
      <c r="A67" s="168" t="n">
        <v>54</v>
      </c>
      <c r="B67" s="217" t="s">
        <v>633</v>
      </c>
      <c r="C67" s="210" t="s">
        <v>634</v>
      </c>
      <c r="D67" s="211" t="s">
        <v>523</v>
      </c>
      <c r="E67" s="212" t="s">
        <v>635</v>
      </c>
      <c r="F67" s="213"/>
      <c r="G67" s="213" t="n">
        <f aca="false">F67*E67</f>
        <v>0</v>
      </c>
    </row>
    <row r="68" s="66" customFormat="true" ht="21" hidden="false" customHeight="true" outlineLevel="0" collapsed="false">
      <c r="A68" s="64" t="s">
        <v>149</v>
      </c>
      <c r="B68" s="64"/>
      <c r="C68" s="64"/>
      <c r="D68" s="64"/>
      <c r="E68" s="64"/>
      <c r="F68" s="64"/>
      <c r="G68" s="65" t="n">
        <f aca="false">SUM(G66:G67)</f>
        <v>0</v>
      </c>
    </row>
    <row r="69" s="208" customFormat="true" ht="18" hidden="false" customHeight="true" outlineLevel="0" collapsed="false">
      <c r="A69" s="206" t="s">
        <v>636</v>
      </c>
      <c r="B69" s="206"/>
      <c r="C69" s="206"/>
      <c r="D69" s="206"/>
      <c r="E69" s="206"/>
      <c r="F69" s="206"/>
      <c r="G69" s="206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7"/>
      <c r="EQ69" s="207"/>
      <c r="ER69" s="207"/>
      <c r="ES69" s="207"/>
      <c r="ET69" s="207"/>
      <c r="EU69" s="207"/>
      <c r="EV69" s="207"/>
      <c r="EW69" s="207"/>
      <c r="EX69" s="207"/>
      <c r="EY69" s="207"/>
      <c r="EZ69" s="207"/>
      <c r="FA69" s="207"/>
      <c r="FB69" s="207"/>
      <c r="FC69" s="207"/>
      <c r="FD69" s="207"/>
      <c r="FE69" s="207"/>
      <c r="FF69" s="207"/>
      <c r="FG69" s="207"/>
      <c r="FH69" s="207"/>
      <c r="FI69" s="207"/>
      <c r="FJ69" s="207"/>
      <c r="FK69" s="207"/>
      <c r="FL69" s="207"/>
      <c r="FM69" s="207"/>
      <c r="FN69" s="207"/>
      <c r="FO69" s="207"/>
      <c r="FP69" s="207"/>
      <c r="FQ69" s="207"/>
      <c r="FR69" s="207"/>
      <c r="FS69" s="207"/>
      <c r="FT69" s="207"/>
      <c r="FU69" s="207"/>
      <c r="FV69" s="207"/>
      <c r="FW69" s="207"/>
      <c r="FX69" s="207"/>
      <c r="FY69" s="207"/>
      <c r="FZ69" s="207"/>
      <c r="GA69" s="207"/>
      <c r="GB69" s="207"/>
      <c r="GC69" s="207"/>
      <c r="GD69" s="207"/>
      <c r="GE69" s="207"/>
      <c r="GF69" s="207"/>
      <c r="GG69" s="207"/>
      <c r="GH69" s="207"/>
      <c r="GI69" s="207"/>
      <c r="GJ69" s="207"/>
      <c r="GK69" s="207"/>
      <c r="GL69" s="207"/>
      <c r="GM69" s="207"/>
      <c r="GN69" s="207"/>
      <c r="GO69" s="207"/>
      <c r="GP69" s="207"/>
      <c r="GQ69" s="207"/>
      <c r="GR69" s="207"/>
      <c r="GS69" s="207"/>
      <c r="GT69" s="207"/>
      <c r="GU69" s="207"/>
      <c r="GV69" s="207"/>
      <c r="GW69" s="207"/>
      <c r="GX69" s="207"/>
      <c r="GY69" s="207"/>
      <c r="GZ69" s="207"/>
      <c r="HA69" s="207"/>
      <c r="HB69" s="207"/>
      <c r="HC69" s="207"/>
      <c r="HD69" s="207"/>
      <c r="HE69" s="207"/>
      <c r="HF69" s="207"/>
      <c r="HG69" s="207"/>
      <c r="HH69" s="207"/>
      <c r="HI69" s="207"/>
      <c r="HJ69" s="207"/>
      <c r="HK69" s="207"/>
      <c r="HL69" s="207"/>
      <c r="HM69" s="207"/>
      <c r="HN69" s="207"/>
      <c r="HO69" s="207"/>
      <c r="HP69" s="207"/>
      <c r="HQ69" s="207"/>
      <c r="HR69" s="207"/>
      <c r="HS69" s="207"/>
      <c r="HT69" s="207"/>
      <c r="HU69" s="207"/>
      <c r="HV69" s="207"/>
      <c r="HW69" s="207"/>
      <c r="HX69" s="207"/>
      <c r="HY69" s="207"/>
      <c r="HZ69" s="207"/>
      <c r="IA69" s="207"/>
      <c r="IB69" s="207"/>
      <c r="IC69" s="207"/>
      <c r="ID69" s="207"/>
      <c r="IE69" s="207"/>
      <c r="IF69" s="207"/>
      <c r="IG69" s="207"/>
      <c r="IH69" s="207"/>
      <c r="II69" s="207"/>
      <c r="IJ69" s="207"/>
      <c r="IK69" s="207"/>
      <c r="IL69" s="207"/>
      <c r="IM69" s="207"/>
      <c r="IN69" s="207"/>
      <c r="XEX69" s="209"/>
      <c r="XEY69" s="209"/>
      <c r="XEZ69" s="209"/>
      <c r="XFA69" s="209"/>
      <c r="XFB69" s="209"/>
      <c r="XFC69" s="209"/>
      <c r="XFD69" s="209"/>
    </row>
    <row r="70" customFormat="false" ht="22.5" hidden="false" customHeight="true" outlineLevel="0" collapsed="false">
      <c r="A70" s="168" t="n">
        <v>55</v>
      </c>
      <c r="B70" s="210" t="s">
        <v>637</v>
      </c>
      <c r="C70" s="210" t="s">
        <v>505</v>
      </c>
      <c r="D70" s="211" t="s">
        <v>506</v>
      </c>
      <c r="E70" s="212" t="s">
        <v>638</v>
      </c>
      <c r="F70" s="213"/>
      <c r="G70" s="213" t="n">
        <f aca="false">F70*E70</f>
        <v>0</v>
      </c>
    </row>
    <row r="71" customFormat="false" ht="22.5" hidden="false" customHeight="true" outlineLevel="0" collapsed="false">
      <c r="A71" s="168" t="n">
        <v>56</v>
      </c>
      <c r="B71" s="210" t="s">
        <v>545</v>
      </c>
      <c r="C71" s="210" t="s">
        <v>509</v>
      </c>
      <c r="D71" s="211" t="s">
        <v>510</v>
      </c>
      <c r="E71" s="212" t="s">
        <v>639</v>
      </c>
      <c r="F71" s="213"/>
      <c r="G71" s="213" t="n">
        <f aca="false">F71*E71</f>
        <v>0</v>
      </c>
    </row>
    <row r="72" customFormat="false" ht="22.5" hidden="false" customHeight="true" outlineLevel="0" collapsed="false">
      <c r="A72" s="168" t="n">
        <v>57</v>
      </c>
      <c r="B72" s="210" t="s">
        <v>512</v>
      </c>
      <c r="C72" s="210" t="s">
        <v>512</v>
      </c>
      <c r="D72" s="211" t="s">
        <v>513</v>
      </c>
      <c r="E72" s="212" t="s">
        <v>640</v>
      </c>
      <c r="F72" s="213"/>
      <c r="G72" s="213" t="n">
        <f aca="false">F72*E72</f>
        <v>0</v>
      </c>
    </row>
    <row r="73" customFormat="false" ht="22.5" hidden="false" customHeight="true" outlineLevel="0" collapsed="false">
      <c r="A73" s="168" t="n">
        <v>58</v>
      </c>
      <c r="B73" s="210" t="s">
        <v>514</v>
      </c>
      <c r="C73" s="210" t="s">
        <v>514</v>
      </c>
      <c r="D73" s="211" t="s">
        <v>513</v>
      </c>
      <c r="E73" s="212" t="s">
        <v>641</v>
      </c>
      <c r="F73" s="213"/>
      <c r="G73" s="213" t="n">
        <f aca="false">F73*E73</f>
        <v>0</v>
      </c>
    </row>
    <row r="74" customFormat="false" ht="28.5" hidden="false" customHeight="true" outlineLevel="0" collapsed="false">
      <c r="A74" s="168" t="n">
        <v>59</v>
      </c>
      <c r="B74" s="210" t="s">
        <v>533</v>
      </c>
      <c r="C74" s="210" t="s">
        <v>517</v>
      </c>
      <c r="D74" s="211" t="s">
        <v>285</v>
      </c>
      <c r="E74" s="212" t="s">
        <v>642</v>
      </c>
      <c r="F74" s="213"/>
      <c r="G74" s="213" t="n">
        <f aca="false">F74*E74</f>
        <v>0</v>
      </c>
    </row>
    <row r="75" customFormat="false" ht="22.5" hidden="false" customHeight="true" outlineLevel="0" collapsed="false">
      <c r="A75" s="168" t="n">
        <v>60</v>
      </c>
      <c r="B75" s="210" t="s">
        <v>519</v>
      </c>
      <c r="C75" s="210" t="s">
        <v>519</v>
      </c>
      <c r="D75" s="211" t="s">
        <v>510</v>
      </c>
      <c r="E75" s="212" t="s">
        <v>643</v>
      </c>
      <c r="F75" s="213"/>
      <c r="G75" s="213" t="n">
        <f aca="false">F75*E75</f>
        <v>0</v>
      </c>
    </row>
    <row r="76" customFormat="false" ht="30" hidden="false" customHeight="true" outlineLevel="0" collapsed="false">
      <c r="A76" s="168" t="n">
        <v>61</v>
      </c>
      <c r="B76" s="210" t="s">
        <v>644</v>
      </c>
      <c r="C76" s="210" t="s">
        <v>645</v>
      </c>
      <c r="D76" s="211" t="s">
        <v>523</v>
      </c>
      <c r="E76" s="212" t="s">
        <v>646</v>
      </c>
      <c r="F76" s="213"/>
      <c r="G76" s="213" t="n">
        <f aca="false">F76*E76</f>
        <v>0</v>
      </c>
    </row>
    <row r="77" customFormat="false" ht="22.5" hidden="false" customHeight="true" outlineLevel="0" collapsed="false">
      <c r="A77" s="168" t="n">
        <v>62</v>
      </c>
      <c r="B77" s="210" t="s">
        <v>531</v>
      </c>
      <c r="C77" s="210" t="s">
        <v>531</v>
      </c>
      <c r="D77" s="211" t="s">
        <v>513</v>
      </c>
      <c r="E77" s="212" t="s">
        <v>647</v>
      </c>
      <c r="F77" s="213"/>
      <c r="G77" s="213" t="n">
        <f aca="false">F77*E77</f>
        <v>0</v>
      </c>
    </row>
    <row r="78" customFormat="false" ht="22.5" hidden="false" customHeight="true" outlineLevel="0" collapsed="false">
      <c r="A78" s="168" t="n">
        <v>63</v>
      </c>
      <c r="B78" s="210" t="s">
        <v>516</v>
      </c>
      <c r="C78" s="210" t="s">
        <v>534</v>
      </c>
      <c r="D78" s="211" t="s">
        <v>285</v>
      </c>
      <c r="E78" s="212" t="s">
        <v>648</v>
      </c>
      <c r="F78" s="213"/>
      <c r="G78" s="213" t="n">
        <f aca="false">F78*E78</f>
        <v>0</v>
      </c>
    </row>
    <row r="79" customFormat="false" ht="22.5" hidden="false" customHeight="true" outlineLevel="0" collapsed="false">
      <c r="A79" s="168" t="n">
        <v>64</v>
      </c>
      <c r="B79" s="210" t="s">
        <v>649</v>
      </c>
      <c r="C79" s="210" t="s">
        <v>650</v>
      </c>
      <c r="D79" s="211" t="s">
        <v>523</v>
      </c>
      <c r="E79" s="212" t="s">
        <v>651</v>
      </c>
      <c r="F79" s="213"/>
      <c r="G79" s="213" t="n">
        <f aca="false">F79*E79</f>
        <v>0</v>
      </c>
    </row>
    <row r="80" customFormat="false" ht="22.5" hidden="false" customHeight="true" outlineLevel="0" collapsed="false">
      <c r="A80" s="168" t="n">
        <v>65</v>
      </c>
      <c r="B80" s="210" t="s">
        <v>652</v>
      </c>
      <c r="C80" s="210" t="s">
        <v>652</v>
      </c>
      <c r="D80" s="211" t="s">
        <v>523</v>
      </c>
      <c r="E80" s="212" t="s">
        <v>651</v>
      </c>
      <c r="F80" s="213"/>
      <c r="G80" s="213" t="n">
        <f aca="false">F80*E80</f>
        <v>0</v>
      </c>
    </row>
    <row r="81" customFormat="false" ht="22.5" hidden="false" customHeight="true" outlineLevel="0" collapsed="false">
      <c r="A81" s="168" t="n">
        <v>66</v>
      </c>
      <c r="B81" s="210" t="s">
        <v>653</v>
      </c>
      <c r="C81" s="210" t="s">
        <v>654</v>
      </c>
      <c r="D81" s="211" t="s">
        <v>523</v>
      </c>
      <c r="E81" s="212" t="s">
        <v>655</v>
      </c>
      <c r="F81" s="213"/>
      <c r="G81" s="213" t="n">
        <f aca="false">F81*E81</f>
        <v>0</v>
      </c>
    </row>
    <row r="82" customFormat="false" ht="22.5" hidden="false" customHeight="true" outlineLevel="0" collapsed="false">
      <c r="A82" s="168" t="n">
        <v>67</v>
      </c>
      <c r="B82" s="210" t="s">
        <v>656</v>
      </c>
      <c r="C82" s="210" t="s">
        <v>656</v>
      </c>
      <c r="D82" s="211" t="s">
        <v>523</v>
      </c>
      <c r="E82" s="212" t="s">
        <v>655</v>
      </c>
      <c r="F82" s="213"/>
      <c r="G82" s="213" t="n">
        <f aca="false">F82*E82</f>
        <v>0</v>
      </c>
    </row>
    <row r="83" customFormat="false" ht="22.5" hidden="false" customHeight="true" outlineLevel="0" collapsed="false">
      <c r="A83" s="168" t="n">
        <v>68</v>
      </c>
      <c r="B83" s="210" t="s">
        <v>657</v>
      </c>
      <c r="C83" s="210" t="s">
        <v>657</v>
      </c>
      <c r="D83" s="211" t="s">
        <v>523</v>
      </c>
      <c r="E83" s="212" t="s">
        <v>658</v>
      </c>
      <c r="F83" s="213"/>
      <c r="G83" s="213" t="n">
        <f aca="false">F83*E83</f>
        <v>0</v>
      </c>
    </row>
    <row r="84" customFormat="false" ht="22.5" hidden="false" customHeight="true" outlineLevel="0" collapsed="false">
      <c r="A84" s="168" t="n">
        <v>69</v>
      </c>
      <c r="B84" s="210" t="s">
        <v>659</v>
      </c>
      <c r="C84" s="210" t="s">
        <v>659</v>
      </c>
      <c r="D84" s="211" t="s">
        <v>523</v>
      </c>
      <c r="E84" s="212" t="s">
        <v>658</v>
      </c>
      <c r="F84" s="213"/>
      <c r="G84" s="213" t="n">
        <f aca="false">F84*E84</f>
        <v>0</v>
      </c>
    </row>
    <row r="85" customFormat="false" ht="22.5" hidden="false" customHeight="true" outlineLevel="0" collapsed="false">
      <c r="A85" s="168" t="n">
        <v>70</v>
      </c>
      <c r="B85" s="210" t="s">
        <v>563</v>
      </c>
      <c r="C85" s="210" t="s">
        <v>563</v>
      </c>
      <c r="D85" s="211" t="s">
        <v>510</v>
      </c>
      <c r="E85" s="212" t="s">
        <v>660</v>
      </c>
      <c r="F85" s="213"/>
      <c r="G85" s="213" t="n">
        <f aca="false">F85*E85</f>
        <v>0</v>
      </c>
    </row>
    <row r="86" customFormat="false" ht="22.5" hidden="false" customHeight="true" outlineLevel="0" collapsed="false">
      <c r="A86" s="168" t="n">
        <v>71</v>
      </c>
      <c r="B86" s="215" t="s">
        <v>565</v>
      </c>
      <c r="C86" s="215" t="s">
        <v>661</v>
      </c>
      <c r="D86" s="211" t="s">
        <v>41</v>
      </c>
      <c r="E86" s="212" t="s">
        <v>662</v>
      </c>
      <c r="F86" s="213"/>
      <c r="G86" s="213" t="n">
        <f aca="false">F86*E86</f>
        <v>0</v>
      </c>
    </row>
    <row r="87" customFormat="false" ht="22.5" hidden="false" customHeight="true" outlineLevel="0" collapsed="false">
      <c r="A87" s="168" t="n">
        <v>72</v>
      </c>
      <c r="B87" s="210" t="s">
        <v>568</v>
      </c>
      <c r="C87" s="210" t="s">
        <v>568</v>
      </c>
      <c r="D87" s="211" t="s">
        <v>569</v>
      </c>
      <c r="E87" s="212" t="s">
        <v>663</v>
      </c>
      <c r="F87" s="213"/>
      <c r="G87" s="213" t="n">
        <f aca="false">F87*E87</f>
        <v>0</v>
      </c>
    </row>
    <row r="88" customFormat="false" ht="22.5" hidden="false" customHeight="true" outlineLevel="0" collapsed="false">
      <c r="A88" s="168" t="n">
        <v>73</v>
      </c>
      <c r="B88" s="210" t="s">
        <v>571</v>
      </c>
      <c r="C88" s="210" t="s">
        <v>571</v>
      </c>
      <c r="D88" s="216" t="s">
        <v>97</v>
      </c>
      <c r="E88" s="212" t="s">
        <v>664</v>
      </c>
      <c r="F88" s="213"/>
      <c r="G88" s="213" t="n">
        <f aca="false">F88*E88</f>
        <v>0</v>
      </c>
    </row>
    <row r="89" customFormat="false" ht="33" hidden="false" customHeight="true" outlineLevel="0" collapsed="false">
      <c r="A89" s="168" t="n">
        <v>74</v>
      </c>
      <c r="B89" s="210" t="s">
        <v>665</v>
      </c>
      <c r="C89" s="210" t="s">
        <v>666</v>
      </c>
      <c r="D89" s="211" t="s">
        <v>523</v>
      </c>
      <c r="E89" s="212" t="s">
        <v>667</v>
      </c>
      <c r="F89" s="213"/>
      <c r="G89" s="213" t="n">
        <f aca="false">F89*E89</f>
        <v>0</v>
      </c>
    </row>
    <row r="90" customFormat="false" ht="22.5" hidden="false" customHeight="true" outlineLevel="0" collapsed="false">
      <c r="A90" s="168" t="n">
        <v>75</v>
      </c>
      <c r="B90" s="210" t="s">
        <v>668</v>
      </c>
      <c r="C90" s="210" t="s">
        <v>669</v>
      </c>
      <c r="D90" s="211" t="s">
        <v>523</v>
      </c>
      <c r="E90" s="212" t="s">
        <v>670</v>
      </c>
      <c r="F90" s="213"/>
      <c r="G90" s="213" t="n">
        <f aca="false">F90*E90</f>
        <v>0</v>
      </c>
    </row>
    <row r="91" customFormat="false" ht="22.5" hidden="false" customHeight="true" outlineLevel="0" collapsed="false">
      <c r="A91" s="168" t="n">
        <v>76</v>
      </c>
      <c r="B91" s="210" t="s">
        <v>671</v>
      </c>
      <c r="C91" s="210" t="s">
        <v>672</v>
      </c>
      <c r="D91" s="211" t="s">
        <v>510</v>
      </c>
      <c r="E91" s="212" t="s">
        <v>673</v>
      </c>
      <c r="F91" s="213"/>
      <c r="G91" s="213" t="n">
        <f aca="false">F91*E91</f>
        <v>0</v>
      </c>
    </row>
    <row r="92" customFormat="false" ht="31.5" hidden="false" customHeight="true" outlineLevel="0" collapsed="false">
      <c r="A92" s="168" t="n">
        <v>77</v>
      </c>
      <c r="B92" s="210" t="s">
        <v>674</v>
      </c>
      <c r="C92" s="210" t="s">
        <v>674</v>
      </c>
      <c r="D92" s="211" t="s">
        <v>513</v>
      </c>
      <c r="E92" s="212" t="s">
        <v>675</v>
      </c>
      <c r="F92" s="213"/>
      <c r="G92" s="213" t="n">
        <f aca="false">F92*E92</f>
        <v>0</v>
      </c>
    </row>
    <row r="93" customFormat="false" ht="22.5" hidden="false" customHeight="true" outlineLevel="0" collapsed="false">
      <c r="A93" s="168" t="n">
        <v>78</v>
      </c>
      <c r="B93" s="210" t="s">
        <v>533</v>
      </c>
      <c r="C93" s="210" t="s">
        <v>534</v>
      </c>
      <c r="D93" s="211" t="s">
        <v>285</v>
      </c>
      <c r="E93" s="212" t="s">
        <v>676</v>
      </c>
      <c r="F93" s="213"/>
      <c r="G93" s="213" t="n">
        <f aca="false">F93*E93</f>
        <v>0</v>
      </c>
    </row>
    <row r="94" customFormat="false" ht="22.5" hidden="false" customHeight="true" outlineLevel="0" collapsed="false">
      <c r="A94" s="168" t="n">
        <v>79</v>
      </c>
      <c r="B94" s="210" t="s">
        <v>677</v>
      </c>
      <c r="C94" s="210" t="s">
        <v>678</v>
      </c>
      <c r="D94" s="211" t="s">
        <v>679</v>
      </c>
      <c r="E94" s="212" t="s">
        <v>680</v>
      </c>
      <c r="F94" s="213"/>
      <c r="G94" s="213" t="n">
        <f aca="false">F94*E94</f>
        <v>0</v>
      </c>
    </row>
    <row r="95" customFormat="false" ht="22.5" hidden="false" customHeight="true" outlineLevel="0" collapsed="false">
      <c r="A95" s="168" t="n">
        <v>80</v>
      </c>
      <c r="B95" s="210" t="s">
        <v>540</v>
      </c>
      <c r="C95" s="210" t="s">
        <v>540</v>
      </c>
      <c r="D95" s="211" t="s">
        <v>506</v>
      </c>
      <c r="E95" s="212" t="s">
        <v>681</v>
      </c>
      <c r="F95" s="213"/>
      <c r="G95" s="213" t="n">
        <f aca="false">F95*E95</f>
        <v>0</v>
      </c>
    </row>
    <row r="96" customFormat="false" ht="22.5" hidden="false" customHeight="true" outlineLevel="0" collapsed="false">
      <c r="A96" s="168" t="n">
        <v>81</v>
      </c>
      <c r="B96" s="210" t="s">
        <v>682</v>
      </c>
      <c r="C96" s="210" t="s">
        <v>543</v>
      </c>
      <c r="D96" s="211" t="s">
        <v>506</v>
      </c>
      <c r="E96" s="212" t="s">
        <v>681</v>
      </c>
      <c r="F96" s="213"/>
      <c r="G96" s="213" t="n">
        <f aca="false">F96*E96</f>
        <v>0</v>
      </c>
    </row>
    <row r="97" customFormat="false" ht="28.5" hidden="false" customHeight="true" outlineLevel="0" collapsed="false">
      <c r="A97" s="168" t="n">
        <v>82</v>
      </c>
      <c r="B97" s="210" t="s">
        <v>577</v>
      </c>
      <c r="C97" s="210" t="s">
        <v>577</v>
      </c>
      <c r="D97" s="211" t="s">
        <v>513</v>
      </c>
      <c r="E97" s="212" t="s">
        <v>683</v>
      </c>
      <c r="F97" s="213"/>
      <c r="G97" s="213" t="n">
        <f aca="false">F97*E97</f>
        <v>0</v>
      </c>
    </row>
    <row r="98" customFormat="false" ht="22.5" hidden="false" customHeight="true" outlineLevel="0" collapsed="false">
      <c r="A98" s="168" t="n">
        <v>83</v>
      </c>
      <c r="B98" s="210" t="s">
        <v>533</v>
      </c>
      <c r="C98" s="210" t="s">
        <v>534</v>
      </c>
      <c r="D98" s="211" t="s">
        <v>285</v>
      </c>
      <c r="E98" s="212" t="s">
        <v>684</v>
      </c>
      <c r="F98" s="213"/>
      <c r="G98" s="213" t="n">
        <f aca="false">F98*E98</f>
        <v>0</v>
      </c>
    </row>
    <row r="99" s="66" customFormat="true" ht="21" hidden="false" customHeight="true" outlineLevel="0" collapsed="false">
      <c r="A99" s="64" t="s">
        <v>155</v>
      </c>
      <c r="B99" s="64"/>
      <c r="C99" s="64"/>
      <c r="D99" s="64"/>
      <c r="E99" s="64"/>
      <c r="F99" s="64"/>
      <c r="G99" s="65" t="n">
        <f aca="false">SUM(G70:G98)</f>
        <v>0</v>
      </c>
    </row>
    <row r="100" s="94" customFormat="true" ht="18" hidden="false" customHeight="true" outlineLevel="0" collapsed="false">
      <c r="A100" s="92" t="s">
        <v>685</v>
      </c>
      <c r="B100" s="92"/>
      <c r="C100" s="92"/>
      <c r="D100" s="92"/>
      <c r="E100" s="92"/>
      <c r="F100" s="92"/>
      <c r="G100" s="93" t="n">
        <f aca="false">G99+G68+G64+G54+G39+G21</f>
        <v>0</v>
      </c>
    </row>
  </sheetData>
  <mergeCells count="22">
    <mergeCell ref="A1:G1"/>
    <mergeCell ref="A2:E2"/>
    <mergeCell ref="F2:G2"/>
    <mergeCell ref="A3:A4"/>
    <mergeCell ref="B3:B4"/>
    <mergeCell ref="C3:C4"/>
    <mergeCell ref="D3:D4"/>
    <mergeCell ref="E3:E4"/>
    <mergeCell ref="F3:G3"/>
    <mergeCell ref="A5:G5"/>
    <mergeCell ref="A21:F21"/>
    <mergeCell ref="A22:G22"/>
    <mergeCell ref="A39:F39"/>
    <mergeCell ref="A40:G40"/>
    <mergeCell ref="A54:F54"/>
    <mergeCell ref="A55:G55"/>
    <mergeCell ref="A64:F64"/>
    <mergeCell ref="A65:G65"/>
    <mergeCell ref="A68:F68"/>
    <mergeCell ref="A69:G69"/>
    <mergeCell ref="A99:F99"/>
    <mergeCell ref="A100:F100"/>
  </mergeCells>
  <printOptions headings="false" gridLines="false" gridLinesSet="true" horizontalCentered="false" verticalCentered="false"/>
  <pageMargins left="0.393055555555556" right="0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1:37:00Z</dcterms:created>
  <dc:creator>Apache POI</dc:creator>
  <dc:description/>
  <dc:language>en-US</dc:language>
  <cp:lastModifiedBy>黄奕</cp:lastModifiedBy>
  <dcterms:modified xsi:type="dcterms:W3CDTF">2021-08-06T10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